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预算经济分类汇总表" sheetId="7" state="visible" r:id="rId8"/>
    <sheet name="8一般公共预算“三公”经费支出情况表" sheetId="8" state="visible" r:id="rId9"/>
    <sheet name="9政府性基金支出情况表" sheetId="9" state="visible" r:id="rId10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8</definedName>
    <definedName function="false" hidden="false" localSheetId="1" name="_xlnm.Print_Area" vbProcedure="false">2部门收入总体情况表!$A$1:$P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O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20</definedName>
    <definedName function="false" hidden="false" localSheetId="3" name="_xlnm.Print_Titles" vbProcedure="false">4财政拨款收支总体情况表!$1:$8</definedName>
    <definedName function="false" hidden="false" localSheetId="4" name="_xlnm.Print_Area" vbProcedure="false">5一般公共预算支出情况表!$A$1:$M$20</definedName>
    <definedName function="false" hidden="false" localSheetId="4" name="_xlnm.Print_Titles" vbProcedure="false">5一般公共预算支出情况表!$1:$8</definedName>
    <definedName function="false" hidden="false" localSheetId="5" name="_xlnm.Print_Area" vbProcedure="false">6一般公共预算基本支出情况表!$A$1:$J$19</definedName>
    <definedName function="false" hidden="false" localSheetId="5" name="_xlnm.Print_Titles" vbProcedure="false">6一般公共预算基本支出情况表!$1:$8</definedName>
    <definedName function="false" hidden="false" localSheetId="6" name="_xlnm.Print_Area" vbProcedure="false">7支出预算经济分类汇总表!$A$1:$R$53</definedName>
    <definedName function="false" hidden="false" localSheetId="6" name="_xlnm.Print_Titles" vbProcedure="false">7支出预算经济分类汇总表!$1:$7</definedName>
    <definedName function="false" hidden="false" localSheetId="8" name="_xlnm.Print_Area" vbProcedure="false">9政府性基金支出情况表!$A$1:$M$9</definedName>
    <definedName function="false" hidden="false" localSheetId="8" name="_xlnm.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 ：黄淮学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收入</t>
  </si>
  <si>
    <t xml:space="preserve">上级转移支付</t>
  </si>
  <si>
    <t xml:space="preserve">政府性基金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公共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       国有资源（资产）有偿使用收入</t>
  </si>
  <si>
    <t xml:space="preserve">二、项目支出</t>
  </si>
  <si>
    <t xml:space="preserve">       其他一般公共预算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二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重点性项目支出</t>
    </r>
  </si>
  <si>
    <t xml:space="preserve">三、政府性基金</t>
  </si>
  <si>
    <t xml:space="preserve">基本建设支出 </t>
  </si>
  <si>
    <t xml:space="preserve">四、财政专户收入</t>
  </si>
  <si>
    <t xml:space="preserve">债务项目支出 </t>
  </si>
  <si>
    <t xml:space="preserve">五、其他各项收入</t>
  </si>
  <si>
    <t xml:space="preserve">其他各项支出</t>
  </si>
  <si>
    <t xml:space="preserve">  其他资本性支出 </t>
  </si>
  <si>
    <t xml:space="preserve">本  年  收  入  合  计</t>
  </si>
  <si>
    <t xml:space="preserve">本  年  支  出  合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  ：黄淮学院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其他一般公共预算收入</t>
    </r>
    <r>
      <rPr>
        <sz val="9"/>
        <rFont val="宋体"/>
        <family val="0"/>
        <charset val="134"/>
      </rPr>
      <t xml:space="preserve">(2017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83</t>
  </si>
  <si>
    <t xml:space="preserve">黄淮学院</t>
  </si>
  <si>
    <t xml:space="preserve">  083001</t>
  </si>
  <si>
    <t xml:space="preserve">  黄淮学院</t>
  </si>
  <si>
    <t xml:space="preserve">205</t>
  </si>
  <si>
    <t xml:space="preserve">02</t>
  </si>
  <si>
    <t xml:space="preserve">05</t>
  </si>
  <si>
    <t xml:space="preserve">    083001</t>
  </si>
  <si>
    <t xml:space="preserve">    高等教育</t>
  </si>
  <si>
    <t xml:space="preserve">03</t>
  </si>
  <si>
    <t xml:space="preserve">    中专教育</t>
  </si>
  <si>
    <t xml:space="preserve">207</t>
  </si>
  <si>
    <t xml:space="preserve">01</t>
  </si>
  <si>
    <t xml:space="preserve">09</t>
  </si>
  <si>
    <t xml:space="preserve">    群众文化</t>
  </si>
  <si>
    <t xml:space="preserve">208</t>
  </si>
  <si>
    <t xml:space="preserve">    事业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一、一般公共服务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二、政府性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支出预算经济分类汇总表 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国有资产资源有偿使用收入</t>
  </si>
  <si>
    <t xml:space="preserve">301</t>
  </si>
  <si>
    <t xml:space="preserve">基本工资</t>
  </si>
  <si>
    <t xml:space="preserve">505</t>
  </si>
  <si>
    <t xml:space="preserve">工资福利支出 </t>
  </si>
  <si>
    <t xml:space="preserve">    黄淮学院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离休费</t>
  </si>
  <si>
    <t xml:space="preserve">509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助学金</t>
  </si>
  <si>
    <t xml:space="preserve">其他对个人和家庭的补助</t>
  </si>
  <si>
    <t xml:space="preserve">310</t>
  </si>
  <si>
    <t xml:space="preserve">房屋建筑物购建</t>
  </si>
  <si>
    <t xml:space="preserve">506</t>
  </si>
  <si>
    <t xml:space="preserve">资本性支出（一） 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其他资本性支出</t>
  </si>
  <si>
    <t xml:space="preserve">399</t>
  </si>
  <si>
    <t xml:space="preserve">其他支出</t>
  </si>
  <si>
    <t xml:space="preserve">599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重点项目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"/>
    <numFmt numFmtId="170" formatCode="#,##0.00"/>
    <numFmt numFmtId="171" formatCode="#,##0_);[RED]\(#,##0\)"/>
    <numFmt numFmtId="172" formatCode="00"/>
    <numFmt numFmtId="173" formatCode="0000"/>
    <numFmt numFmtId="174" formatCode="_ * #,##0.00_ ;_ * \-#,##0.00_ ;_ * \-??_ ;_ @_ "/>
    <numFmt numFmtId="175" formatCode="_ * #,##0_ ;_ * \-#,##0_ ;_ * \-_ ;_ @_ "/>
    <numFmt numFmtId="176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2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2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40D129F20FD147A7BEB71C635229C749" xfId="38"/>
    <cellStyle name="常规_515BF58EC51C00A2E0530A09008B00A2" xfId="39"/>
    <cellStyle name="常规_515BF58EC51F00A2E0530A09008B00A2" xfId="40"/>
    <cellStyle name="常规_515BF58EC52100A2E0530A09008B00A2" xfId="41"/>
    <cellStyle name="常规_515BF58EC52A00A2E0530A09008B00A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4.36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9" min="7" style="1" width="14.74"/>
    <col collapsed="false" customWidth="true" hidden="false" outlineLevel="0" max="11" min="10" style="1" width="10.74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false" hidden="false" outlineLevel="0" max="257" min="15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A4" s="8" t="s">
        <v>1</v>
      </c>
      <c r="B4" s="9"/>
      <c r="C4" s="9"/>
      <c r="D4" s="5"/>
      <c r="E4" s="5"/>
      <c r="F4" s="6"/>
      <c r="G4" s="5"/>
      <c r="H4" s="5"/>
      <c r="I4" s="5"/>
      <c r="J4" s="5"/>
      <c r="K4" s="5"/>
      <c r="L4" s="5"/>
      <c r="M4" s="5"/>
      <c r="N4" s="10" t="s">
        <v>2</v>
      </c>
    </row>
    <row r="5" customFormat="false" ht="24.9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24.95" hidden="false" customHeight="true" outlineLevel="0" collapsed="false">
      <c r="A7" s="13"/>
      <c r="B7" s="13"/>
      <c r="C7" s="13"/>
      <c r="D7" s="18" t="s">
        <v>9</v>
      </c>
      <c r="E7" s="19" t="s">
        <v>10</v>
      </c>
      <c r="F7" s="19"/>
      <c r="G7" s="19"/>
      <c r="H7" s="19"/>
      <c r="I7" s="19"/>
      <c r="J7" s="19"/>
      <c r="K7" s="19" t="s">
        <v>11</v>
      </c>
      <c r="L7" s="18" t="s">
        <v>12</v>
      </c>
      <c r="M7" s="18" t="s">
        <v>13</v>
      </c>
      <c r="N7" s="18" t="s">
        <v>14</v>
      </c>
      <c r="O7" s="17"/>
      <c r="P7" s="17"/>
      <c r="Q7" s="17"/>
    </row>
    <row r="8" customFormat="false" ht="24.95" hidden="false" customHeight="true" outlineLevel="0" collapsed="false">
      <c r="A8" s="13"/>
      <c r="B8" s="14"/>
      <c r="C8" s="15"/>
      <c r="D8" s="18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9"/>
      <c r="L8" s="18"/>
      <c r="M8" s="18"/>
      <c r="N8" s="18"/>
      <c r="O8" s="17"/>
      <c r="P8" s="17"/>
      <c r="Q8" s="17"/>
      <c r="R8" s="17"/>
    </row>
    <row r="9" s="17" customFormat="true" ht="24.75" hidden="false" customHeight="true" outlineLevel="0" collapsed="false">
      <c r="A9" s="20" t="s">
        <v>21</v>
      </c>
      <c r="B9" s="21" t="n">
        <v>239325715</v>
      </c>
      <c r="C9" s="22" t="s">
        <v>22</v>
      </c>
      <c r="D9" s="23" t="n">
        <v>335106035</v>
      </c>
      <c r="E9" s="23" t="n">
        <v>171092635</v>
      </c>
      <c r="F9" s="23" t="n">
        <v>167942635</v>
      </c>
      <c r="G9" s="23" t="n">
        <v>3150000</v>
      </c>
      <c r="H9" s="23" t="n">
        <v>0</v>
      </c>
      <c r="I9" s="23" t="n">
        <v>0</v>
      </c>
      <c r="J9" s="23" t="n">
        <v>0</v>
      </c>
      <c r="K9" s="23" t="n">
        <v>14013400</v>
      </c>
      <c r="L9" s="23" t="n">
        <v>0</v>
      </c>
      <c r="M9" s="23" t="n">
        <v>150000000</v>
      </c>
      <c r="N9" s="23" t="n">
        <v>0</v>
      </c>
    </row>
    <row r="10" s="17" customFormat="true" ht="24.75" hidden="false" customHeight="true" outlineLevel="0" collapsed="false">
      <c r="A10" s="24" t="s">
        <v>23</v>
      </c>
      <c r="B10" s="21" t="n">
        <v>236175715</v>
      </c>
      <c r="C10" s="25" t="s">
        <v>24</v>
      </c>
      <c r="D10" s="23" t="n">
        <v>272276835</v>
      </c>
      <c r="E10" s="23" t="n">
        <v>134676335</v>
      </c>
      <c r="F10" s="23" t="n">
        <v>13467633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37600500</v>
      </c>
      <c r="N10" s="23" t="n">
        <v>0</v>
      </c>
    </row>
    <row r="11" s="17" customFormat="true" ht="24.75" hidden="false" customHeight="true" outlineLevel="0" collapsed="false">
      <c r="A11" s="26" t="s">
        <v>25</v>
      </c>
      <c r="B11" s="21" t="n">
        <v>3150000</v>
      </c>
      <c r="C11" s="27" t="s">
        <v>26</v>
      </c>
      <c r="D11" s="23" t="n">
        <v>39843928</v>
      </c>
      <c r="E11" s="23" t="n">
        <v>33248928</v>
      </c>
      <c r="F11" s="23" t="n">
        <v>30126000</v>
      </c>
      <c r="G11" s="23" t="n">
        <v>3122928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6595000</v>
      </c>
      <c r="N11" s="23" t="n">
        <v>0</v>
      </c>
    </row>
    <row r="12" s="17" customFormat="true" ht="24.75" hidden="false" customHeight="true" outlineLevel="0" collapsed="false">
      <c r="A12" s="24" t="s">
        <v>27</v>
      </c>
      <c r="B12" s="21" t="n">
        <v>0</v>
      </c>
      <c r="C12" s="27" t="s">
        <v>28</v>
      </c>
      <c r="D12" s="23" t="n">
        <v>22985272</v>
      </c>
      <c r="E12" s="23" t="n">
        <v>3167372</v>
      </c>
      <c r="F12" s="23" t="n">
        <v>3140300</v>
      </c>
      <c r="G12" s="23" t="n">
        <v>27072</v>
      </c>
      <c r="H12" s="23" t="n">
        <v>0</v>
      </c>
      <c r="I12" s="23" t="n">
        <v>0</v>
      </c>
      <c r="J12" s="23" t="n">
        <v>0</v>
      </c>
      <c r="K12" s="23" t="n">
        <v>14013400</v>
      </c>
      <c r="L12" s="23" t="n">
        <v>0</v>
      </c>
      <c r="M12" s="23" t="n">
        <v>5804500</v>
      </c>
      <c r="N12" s="23" t="n">
        <v>0</v>
      </c>
    </row>
    <row r="13" s="17" customFormat="true" ht="24.95" hidden="false" customHeight="true" outlineLevel="0" collapsed="false">
      <c r="A13" s="28" t="s">
        <v>29</v>
      </c>
      <c r="B13" s="21" t="n">
        <v>0</v>
      </c>
      <c r="C13" s="29" t="s">
        <v>30</v>
      </c>
      <c r="D13" s="23" t="n">
        <v>207118780</v>
      </c>
      <c r="E13" s="23" t="n">
        <v>68233080</v>
      </c>
      <c r="F13" s="23" t="n">
        <v>6823308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89285700</v>
      </c>
      <c r="L13" s="23" t="n">
        <v>0</v>
      </c>
      <c r="M13" s="23" t="n">
        <v>49600000</v>
      </c>
      <c r="N13" s="23" t="n">
        <v>0</v>
      </c>
    </row>
    <row r="14" s="17" customFormat="true" ht="24.95" hidden="false" customHeight="true" outlineLevel="0" collapsed="false">
      <c r="A14" s="28" t="s">
        <v>31</v>
      </c>
      <c r="B14" s="21" t="n">
        <v>0</v>
      </c>
      <c r="C14" s="27" t="s">
        <v>32</v>
      </c>
      <c r="D14" s="30" t="n">
        <v>202820000</v>
      </c>
      <c r="E14" s="30" t="n">
        <v>66220000</v>
      </c>
      <c r="F14" s="30" t="n">
        <v>66220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87000000</v>
      </c>
      <c r="L14" s="30" t="n">
        <v>0</v>
      </c>
      <c r="M14" s="30" t="n">
        <v>49600000</v>
      </c>
      <c r="N14" s="30" t="n">
        <v>0</v>
      </c>
    </row>
    <row r="15" s="17" customFormat="true" ht="24.95" hidden="false" customHeight="true" outlineLevel="0" collapsed="false">
      <c r="A15" s="20" t="s">
        <v>33</v>
      </c>
      <c r="B15" s="21" t="n">
        <v>103299100</v>
      </c>
      <c r="C15" s="31" t="s">
        <v>34</v>
      </c>
      <c r="D15" s="30" t="n">
        <v>4298780</v>
      </c>
      <c r="E15" s="30" t="n">
        <v>2013080</v>
      </c>
      <c r="F15" s="30" t="n">
        <v>201308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2285700</v>
      </c>
      <c r="L15" s="30" t="n">
        <v>0</v>
      </c>
      <c r="M15" s="30" t="n">
        <v>0</v>
      </c>
      <c r="N15" s="32" t="n">
        <v>0</v>
      </c>
    </row>
    <row r="16" s="17" customFormat="true" ht="24.95" hidden="false" customHeight="true" outlineLevel="0" collapsed="false">
      <c r="A16" s="20" t="s">
        <v>35</v>
      </c>
      <c r="B16" s="33" t="n">
        <v>0</v>
      </c>
      <c r="C16" s="34" t="s">
        <v>36</v>
      </c>
      <c r="D16" s="35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  <c r="M16" s="35" t="n">
        <v>0</v>
      </c>
      <c r="N16" s="36" t="n">
        <v>0</v>
      </c>
    </row>
    <row r="17" s="17" customFormat="true" ht="24.95" hidden="false" customHeight="true" outlineLevel="0" collapsed="false">
      <c r="A17" s="20" t="s">
        <v>37</v>
      </c>
      <c r="B17" s="33" t="n">
        <v>199600000</v>
      </c>
      <c r="C17" s="34" t="s">
        <v>38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Q17" s="38"/>
      <c r="R17" s="38"/>
    </row>
    <row r="18" s="17" customFormat="true" ht="24.95" hidden="false" customHeight="true" outlineLevel="0" collapsed="false">
      <c r="A18" s="20" t="s">
        <v>39</v>
      </c>
      <c r="B18" s="33" t="n">
        <v>0</v>
      </c>
      <c r="C18" s="34" t="s">
        <v>40</v>
      </c>
      <c r="D18" s="37" t="n">
        <v>4298780</v>
      </c>
      <c r="E18" s="37" t="n">
        <v>2013080</v>
      </c>
      <c r="F18" s="37" t="n">
        <v>201308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285700</v>
      </c>
      <c r="L18" s="37" t="n">
        <v>0</v>
      </c>
      <c r="M18" s="37" t="n">
        <v>0</v>
      </c>
      <c r="N18" s="37" t="n">
        <v>0</v>
      </c>
      <c r="Q18" s="38"/>
      <c r="R18" s="38"/>
    </row>
    <row r="19" s="17" customFormat="true" ht="24.95" hidden="false" customHeight="true" outlineLevel="0" collapsed="false">
      <c r="A19" s="20"/>
      <c r="B19" s="21"/>
      <c r="C19" s="12" t="s">
        <v>4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Q19" s="38"/>
      <c r="R19" s="38"/>
    </row>
    <row r="20" customFormat="false" ht="24.95" hidden="false" customHeight="true" outlineLevel="0" collapsed="false">
      <c r="A20" s="20"/>
      <c r="B20" s="3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7"/>
      <c r="P20" s="17"/>
      <c r="Q20" s="0"/>
      <c r="R20" s="0"/>
    </row>
    <row r="21" customFormat="false" ht="24.95" hidden="false" customHeight="true" outlineLevel="0" collapsed="false">
      <c r="A21" s="20"/>
      <c r="B21" s="3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7"/>
      <c r="P21" s="17"/>
      <c r="Q21" s="0"/>
      <c r="R21" s="0"/>
    </row>
    <row r="22" s="17" customFormat="true" ht="24.95" hidden="false" customHeight="true" outlineLevel="0" collapsed="false">
      <c r="A22" s="12" t="s">
        <v>42</v>
      </c>
      <c r="B22" s="21" t="n">
        <v>542224815</v>
      </c>
      <c r="C22" s="12" t="s">
        <v>43</v>
      </c>
      <c r="D22" s="21" t="n">
        <v>542224815</v>
      </c>
      <c r="E22" s="21" t="n">
        <v>239325715</v>
      </c>
      <c r="F22" s="21" t="n">
        <v>236175715</v>
      </c>
      <c r="G22" s="21" t="n">
        <v>3150000</v>
      </c>
      <c r="H22" s="21" t="n">
        <v>0</v>
      </c>
      <c r="I22" s="21" t="n">
        <v>0</v>
      </c>
      <c r="J22" s="21" t="n">
        <v>0</v>
      </c>
      <c r="K22" s="21" t="n">
        <v>103299100</v>
      </c>
      <c r="L22" s="21" t="n">
        <v>0</v>
      </c>
      <c r="M22" s="21" t="n">
        <v>199600000</v>
      </c>
      <c r="N22" s="21" t="n">
        <v>0</v>
      </c>
      <c r="O22" s="40"/>
      <c r="Q22" s="38"/>
      <c r="R22" s="38"/>
    </row>
    <row r="23" customFormat="false" ht="24" hidden="false" customHeight="true" outlineLevel="0" collapsed="false">
      <c r="A23" s="41"/>
      <c r="B23" s="17"/>
      <c r="C23" s="17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Q23" s="0"/>
      <c r="R23" s="0"/>
    </row>
    <row r="24" customFormat="false" ht="14.25" hidden="false" customHeight="fals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Q24" s="0"/>
      <c r="R24" s="0"/>
    </row>
    <row r="25" customFormat="false" ht="14.25" hidden="false" customHeight="false" outlineLevel="0" collapsed="false">
      <c r="B25" s="17"/>
      <c r="C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Q25" s="0"/>
      <c r="R25" s="0"/>
    </row>
    <row r="26" customFormat="false" ht="14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M26" s="17"/>
      <c r="N26" s="17"/>
      <c r="Q26" s="0"/>
      <c r="R26" s="0"/>
    </row>
    <row r="27" customFormat="false" ht="14.25" hidden="false" customHeight="false" outlineLevel="0" collapsed="false">
      <c r="C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Q27" s="0"/>
      <c r="R27" s="0"/>
    </row>
    <row r="28" customFormat="false" ht="14.2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Q28" s="0"/>
      <c r="R28" s="0"/>
    </row>
    <row r="29" customFormat="false" ht="14.2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Q29" s="0"/>
      <c r="R29" s="0"/>
    </row>
    <row r="30" customFormat="false" ht="14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Q30" s="0"/>
      <c r="R30" s="0"/>
    </row>
    <row r="31" customFormat="false" ht="14.2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Q31" s="0"/>
      <c r="R31" s="0"/>
    </row>
    <row r="32" customFormat="false" ht="14.25" hidden="false" customHeight="false" outlineLevel="0" collapsed="false">
      <c r="A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Q32" s="0"/>
      <c r="R32" s="0"/>
    </row>
    <row r="33" customFormat="false" ht="14.25" hidden="false" customHeight="false" outlineLevel="0" collapsed="false">
      <c r="A33" s="0"/>
      <c r="B33" s="0"/>
      <c r="C33" s="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0"/>
      <c r="P33" s="0"/>
      <c r="Q33" s="0"/>
      <c r="R33" s="0"/>
    </row>
    <row r="34" customFormat="false" ht="14.25" hidden="false" customHeight="false" outlineLevel="0" collapsed="false">
      <c r="A34" s="0"/>
      <c r="B34" s="0"/>
      <c r="C34" s="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0"/>
      <c r="P34" s="0"/>
      <c r="Q34" s="0"/>
      <c r="R34" s="0"/>
    </row>
    <row r="35" customFormat="false" ht="14.25" hidden="false" customHeight="false" outlineLevel="0" collapsed="false">
      <c r="A35" s="0"/>
      <c r="B35" s="0"/>
      <c r="C35" s="0"/>
      <c r="D35" s="17"/>
      <c r="E35" s="17"/>
      <c r="F35" s="17"/>
      <c r="G35" s="17"/>
      <c r="H35" s="17"/>
      <c r="I35" s="17"/>
      <c r="J35" s="17"/>
      <c r="K35" s="17"/>
      <c r="M35" s="17"/>
      <c r="O35" s="0"/>
      <c r="P35" s="0"/>
      <c r="Q35" s="0"/>
      <c r="R35" s="0"/>
    </row>
    <row r="36" customFormat="false" ht="14.25" hidden="false" customHeight="false" outlineLevel="0" collapsed="false">
      <c r="A36" s="0"/>
      <c r="B36" s="0"/>
      <c r="C36" s="0"/>
      <c r="D36" s="17"/>
      <c r="E36" s="17"/>
      <c r="F36" s="17"/>
      <c r="G36" s="17"/>
      <c r="H36" s="17"/>
      <c r="I36" s="17"/>
      <c r="J36" s="17"/>
      <c r="K36" s="17"/>
      <c r="M36" s="17"/>
      <c r="O36" s="0"/>
      <c r="P36" s="0"/>
      <c r="Q36" s="0"/>
      <c r="R36" s="0"/>
    </row>
    <row r="37" customFormat="false" ht="14.25" hidden="false" customHeight="false" outlineLevel="0" collapsed="false">
      <c r="A37" s="0"/>
      <c r="B37" s="0"/>
      <c r="C37" s="0"/>
      <c r="E37" s="17"/>
      <c r="F37" s="17"/>
      <c r="G37" s="17"/>
      <c r="H37" s="17"/>
      <c r="I37" s="17"/>
      <c r="J37" s="17"/>
      <c r="K37" s="17"/>
      <c r="M37" s="17"/>
      <c r="O37" s="0"/>
      <c r="P37" s="0"/>
      <c r="Q37" s="0"/>
      <c r="R37" s="0"/>
    </row>
    <row r="38" customFormat="false" ht="14.25" hidden="false" customHeight="false" outlineLevel="0" collapsed="false">
      <c r="A38" s="0"/>
      <c r="B38" s="0"/>
      <c r="C38" s="0"/>
      <c r="D38" s="17"/>
      <c r="E38" s="17"/>
      <c r="F38" s="17"/>
      <c r="G38" s="17"/>
      <c r="H38" s="17"/>
      <c r="I38" s="17"/>
      <c r="J38" s="17"/>
      <c r="K38" s="17"/>
      <c r="L38" s="17"/>
      <c r="M38" s="17"/>
      <c r="O38" s="0"/>
      <c r="P38" s="0"/>
      <c r="Q38" s="0"/>
      <c r="R38" s="0"/>
    </row>
    <row r="39" customFormat="false" ht="14.25" hidden="false" customHeight="false" outlineLevel="0" collapsed="false">
      <c r="A39" s="0"/>
      <c r="B39" s="0"/>
      <c r="C39" s="0"/>
      <c r="D39" s="17"/>
      <c r="E39" s="17"/>
      <c r="F39" s="17"/>
      <c r="G39" s="17"/>
      <c r="H39" s="17"/>
      <c r="I39" s="17"/>
      <c r="L39" s="17"/>
      <c r="M39" s="17"/>
      <c r="O39" s="0"/>
      <c r="P39" s="0"/>
      <c r="Q39" s="0"/>
      <c r="R39" s="0"/>
    </row>
    <row r="40" customFormat="false" ht="14.25" hidden="false" customHeight="false" outlineLevel="0" collapsed="false">
      <c r="A40" s="0"/>
      <c r="B40" s="0"/>
      <c r="C40" s="0"/>
      <c r="D40" s="17"/>
      <c r="E40" s="17"/>
      <c r="F40" s="17"/>
      <c r="G40" s="17"/>
      <c r="H40" s="17"/>
      <c r="I40" s="17"/>
      <c r="L40" s="17"/>
      <c r="M40" s="17"/>
      <c r="O40" s="0"/>
      <c r="P40" s="0"/>
      <c r="Q40" s="0"/>
      <c r="R40" s="0"/>
    </row>
    <row r="41" customFormat="false" ht="14.25" hidden="false" customHeight="false" outlineLevel="0" collapsed="false">
      <c r="A41" s="0"/>
      <c r="B41" s="0"/>
      <c r="C41" s="0"/>
      <c r="L41" s="17"/>
      <c r="M41" s="17"/>
      <c r="O41" s="0"/>
      <c r="P41" s="0"/>
      <c r="Q41" s="0"/>
      <c r="R41" s="0"/>
    </row>
  </sheetData>
  <mergeCells count="13">
    <mergeCell ref="A3:N3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36"/>
    <col collapsed="false" customWidth="true" hidden="false" outlineLevel="0" max="5" min="5" style="43" width="18.5"/>
    <col collapsed="false" customWidth="true" hidden="false" outlineLevel="0" max="16" min="6" style="43" width="15.5"/>
    <col collapsed="false" customWidth="false" hidden="false" outlineLevel="0" max="257" min="17" style="43" width="6.87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25.5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5.5" hidden="false" customHeight="true" outlineLevel="0" collapsed="false">
      <c r="A3" s="51" t="s">
        <v>45</v>
      </c>
      <c r="B3" s="51"/>
      <c r="C3" s="51"/>
      <c r="D3" s="51"/>
      <c r="E3" s="47"/>
      <c r="F3" s="47"/>
      <c r="G3" s="47"/>
      <c r="H3" s="48"/>
      <c r="I3" s="48"/>
      <c r="J3" s="48"/>
      <c r="K3" s="48"/>
      <c r="L3" s="48"/>
      <c r="M3" s="48"/>
      <c r="N3" s="48"/>
      <c r="O3" s="48"/>
      <c r="P3" s="52" t="s">
        <v>2</v>
      </c>
    </row>
    <row r="4" customFormat="false" ht="20.25" hidden="false" customHeight="true" outlineLevel="0" collapsed="false">
      <c r="A4" s="53" t="s">
        <v>46</v>
      </c>
      <c r="B4" s="53"/>
      <c r="C4" s="53"/>
      <c r="D4" s="54" t="s">
        <v>47</v>
      </c>
      <c r="E4" s="55" t="s">
        <v>48</v>
      </c>
      <c r="F4" s="56" t="s">
        <v>49</v>
      </c>
      <c r="G4" s="53" t="s">
        <v>10</v>
      </c>
      <c r="H4" s="53"/>
      <c r="I4" s="53"/>
      <c r="J4" s="53"/>
      <c r="K4" s="53"/>
      <c r="L4" s="53"/>
      <c r="M4" s="53" t="s">
        <v>11</v>
      </c>
      <c r="N4" s="57" t="s">
        <v>12</v>
      </c>
      <c r="O4" s="58" t="s">
        <v>13</v>
      </c>
      <c r="P4" s="55" t="s">
        <v>14</v>
      </c>
    </row>
    <row r="5" customFormat="false" ht="24.75" hidden="false" customHeight="true" outlineLevel="0" collapsed="false">
      <c r="A5" s="59" t="s">
        <v>50</v>
      </c>
      <c r="B5" s="60" t="s">
        <v>51</v>
      </c>
      <c r="C5" s="60" t="s">
        <v>52</v>
      </c>
      <c r="D5" s="54"/>
      <c r="E5" s="55"/>
      <c r="F5" s="55"/>
      <c r="G5" s="61" t="s">
        <v>15</v>
      </c>
      <c r="H5" s="62" t="s">
        <v>16</v>
      </c>
      <c r="I5" s="63" t="s">
        <v>17</v>
      </c>
      <c r="J5" s="63" t="s">
        <v>18</v>
      </c>
      <c r="K5" s="63" t="s">
        <v>19</v>
      </c>
      <c r="L5" s="64" t="s">
        <v>53</v>
      </c>
      <c r="M5" s="53"/>
      <c r="N5" s="57"/>
      <c r="O5" s="57"/>
      <c r="P5" s="55"/>
    </row>
    <row r="6" customFormat="false" ht="20.25" hidden="false" customHeight="true" outlineLevel="0" collapsed="false">
      <c r="A6" s="65" t="s">
        <v>54</v>
      </c>
      <c r="B6" s="66" t="s">
        <v>54</v>
      </c>
      <c r="C6" s="67" t="s">
        <v>54</v>
      </c>
      <c r="D6" s="68" t="s">
        <v>54</v>
      </c>
      <c r="E6" s="69" t="s">
        <v>54</v>
      </c>
      <c r="F6" s="70" t="n">
        <v>1</v>
      </c>
      <c r="G6" s="63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</row>
    <row r="7" customFormat="false" ht="20.1" hidden="false" customHeight="true" outlineLevel="0" collapsed="false">
      <c r="A7" s="71"/>
      <c r="B7" s="71"/>
      <c r="C7" s="71"/>
      <c r="D7" s="71"/>
      <c r="E7" s="72" t="s">
        <v>9</v>
      </c>
      <c r="F7" s="73" t="n">
        <v>542224815</v>
      </c>
      <c r="G7" s="73" t="n">
        <v>239325715</v>
      </c>
      <c r="H7" s="73" t="n">
        <v>236175715</v>
      </c>
      <c r="I7" s="73" t="n">
        <v>3150000</v>
      </c>
      <c r="J7" s="73" t="n">
        <v>0</v>
      </c>
      <c r="K7" s="73" t="n">
        <v>0</v>
      </c>
      <c r="L7" s="73" t="n">
        <v>0</v>
      </c>
      <c r="M7" s="73" t="n">
        <v>103299100</v>
      </c>
      <c r="N7" s="73" t="n">
        <v>0</v>
      </c>
      <c r="O7" s="73" t="n">
        <v>199600000</v>
      </c>
      <c r="P7" s="73" t="n">
        <v>0</v>
      </c>
      <c r="Q7" s="74"/>
    </row>
    <row r="8" customFormat="false" ht="20.1" hidden="false" customHeight="true" outlineLevel="0" collapsed="false">
      <c r="A8" s="71"/>
      <c r="B8" s="71"/>
      <c r="C8" s="71"/>
      <c r="D8" s="71" t="s">
        <v>55</v>
      </c>
      <c r="E8" s="72" t="s">
        <v>56</v>
      </c>
      <c r="F8" s="73" t="n">
        <f aca="false">F9</f>
        <v>542224815</v>
      </c>
      <c r="G8" s="73" t="n">
        <f aca="false">G9</f>
        <v>239325715</v>
      </c>
      <c r="H8" s="73" t="n">
        <f aca="false">H9</f>
        <v>236175715</v>
      </c>
      <c r="I8" s="73" t="n">
        <f aca="false">I9</f>
        <v>3150000</v>
      </c>
      <c r="J8" s="73" t="n">
        <f aca="false">J9</f>
        <v>0</v>
      </c>
      <c r="K8" s="73" t="n">
        <f aca="false">K9</f>
        <v>0</v>
      </c>
      <c r="L8" s="73" t="n">
        <f aca="false">L9</f>
        <v>0</v>
      </c>
      <c r="M8" s="73" t="n">
        <f aca="false">M9</f>
        <v>103299100</v>
      </c>
      <c r="N8" s="73" t="n">
        <f aca="false">N9</f>
        <v>0</v>
      </c>
      <c r="O8" s="73" t="n">
        <f aca="false">O9</f>
        <v>199600000</v>
      </c>
      <c r="P8" s="73" t="n">
        <f aca="false">P9</f>
        <v>0</v>
      </c>
    </row>
    <row r="9" customFormat="false" ht="20.1" hidden="false" customHeight="true" outlineLevel="0" collapsed="false">
      <c r="A9" s="71"/>
      <c r="B9" s="71"/>
      <c r="C9" s="71"/>
      <c r="D9" s="71" t="s">
        <v>57</v>
      </c>
      <c r="E9" s="72" t="s">
        <v>58</v>
      </c>
      <c r="F9" s="73" t="n">
        <f aca="false">SUM(F10:F18)</f>
        <v>542224815</v>
      </c>
      <c r="G9" s="73" t="n">
        <f aca="false">SUM(G10:G18)</f>
        <v>239325715</v>
      </c>
      <c r="H9" s="73" t="n">
        <f aca="false">SUM(H10:H18)</f>
        <v>236175715</v>
      </c>
      <c r="I9" s="73" t="n">
        <f aca="false">SUM(I10:I18)</f>
        <v>3150000</v>
      </c>
      <c r="J9" s="73" t="n">
        <f aca="false">SUM(J10:J18)</f>
        <v>0</v>
      </c>
      <c r="K9" s="73" t="n">
        <f aca="false">SUM(K10:K18)</f>
        <v>0</v>
      </c>
      <c r="L9" s="73" t="n">
        <f aca="false">SUM(L10:L18)</f>
        <v>0</v>
      </c>
      <c r="M9" s="73" t="n">
        <f aca="false">SUM(M10:M18)</f>
        <v>103299100</v>
      </c>
      <c r="N9" s="73" t="n">
        <f aca="false">SUM(N10:N18)</f>
        <v>0</v>
      </c>
      <c r="O9" s="73" t="n">
        <f aca="false">SUM(O10:O18)</f>
        <v>199600000</v>
      </c>
      <c r="P9" s="73" t="n">
        <f aca="false">SUM(P10:P18)</f>
        <v>0</v>
      </c>
    </row>
    <row r="10" customFormat="false" ht="20.1" hidden="false" customHeight="true" outlineLevel="0" collapsed="false">
      <c r="A10" s="71" t="s">
        <v>59</v>
      </c>
      <c r="B10" s="71" t="s">
        <v>60</v>
      </c>
      <c r="C10" s="71" t="s">
        <v>61</v>
      </c>
      <c r="D10" s="71" t="s">
        <v>62</v>
      </c>
      <c r="E10" s="72" t="s">
        <v>63</v>
      </c>
      <c r="F10" s="73" t="n">
        <f aca="false">SUM(G10,M10:P10)</f>
        <v>476289561</v>
      </c>
      <c r="G10" s="73" t="n">
        <f aca="false">SUM(H10:L10)</f>
        <v>176435061</v>
      </c>
      <c r="H10" s="73" t="n">
        <v>174335061</v>
      </c>
      <c r="I10" s="73" t="n">
        <v>2100000</v>
      </c>
      <c r="J10" s="73" t="n">
        <v>0</v>
      </c>
      <c r="K10" s="73" t="n">
        <v>0</v>
      </c>
      <c r="L10" s="73" t="n">
        <v>0</v>
      </c>
      <c r="M10" s="73" t="n">
        <v>101013400</v>
      </c>
      <c r="N10" s="73" t="n">
        <v>0</v>
      </c>
      <c r="O10" s="73" t="n">
        <v>198841100</v>
      </c>
      <c r="P10" s="73" t="n">
        <v>0</v>
      </c>
      <c r="Q10" s="75"/>
    </row>
    <row r="11" customFormat="false" ht="20.1" hidden="false" customHeight="true" outlineLevel="0" collapsed="false">
      <c r="A11" s="71" t="s">
        <v>59</v>
      </c>
      <c r="B11" s="71" t="s">
        <v>64</v>
      </c>
      <c r="C11" s="71" t="s">
        <v>60</v>
      </c>
      <c r="D11" s="71" t="s">
        <v>62</v>
      </c>
      <c r="E11" s="72" t="s">
        <v>65</v>
      </c>
      <c r="F11" s="73" t="n">
        <f aca="false">SUM(G11,M11:P11)</f>
        <v>21760359</v>
      </c>
      <c r="G11" s="73" t="n">
        <f aca="false">SUM(H11:L11)</f>
        <v>18874659</v>
      </c>
      <c r="H11" s="73" t="n">
        <v>17824659</v>
      </c>
      <c r="I11" s="73" t="n">
        <v>1050000</v>
      </c>
      <c r="J11" s="73" t="n">
        <v>0</v>
      </c>
      <c r="K11" s="73" t="n">
        <v>0</v>
      </c>
      <c r="L11" s="73" t="n">
        <v>0</v>
      </c>
      <c r="M11" s="73" t="n">
        <v>2285700</v>
      </c>
      <c r="N11" s="73" t="n">
        <v>0</v>
      </c>
      <c r="O11" s="73" t="n">
        <v>600000</v>
      </c>
      <c r="P11" s="73" t="n">
        <v>0</v>
      </c>
    </row>
    <row r="12" customFormat="false" ht="20.1" hidden="false" customHeight="true" outlineLevel="0" collapsed="false">
      <c r="A12" s="71" t="s">
        <v>66</v>
      </c>
      <c r="B12" s="71" t="s">
        <v>67</v>
      </c>
      <c r="C12" s="71" t="s">
        <v>68</v>
      </c>
      <c r="D12" s="71" t="s">
        <v>62</v>
      </c>
      <c r="E12" s="72" t="s">
        <v>69</v>
      </c>
      <c r="F12" s="73" t="n">
        <f aca="false">SUM(G12,M12:P12)</f>
        <v>500000</v>
      </c>
      <c r="G12" s="73" t="n">
        <f aca="false">SUM(H12:L12)</f>
        <v>500000</v>
      </c>
      <c r="H12" s="73" t="n">
        <v>50000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5"/>
    </row>
    <row r="13" customFormat="false" ht="20.1" hidden="false" customHeight="true" outlineLevel="0" collapsed="false">
      <c r="A13" s="71" t="s">
        <v>70</v>
      </c>
      <c r="B13" s="71" t="s">
        <v>61</v>
      </c>
      <c r="C13" s="71" t="s">
        <v>60</v>
      </c>
      <c r="D13" s="71" t="s">
        <v>62</v>
      </c>
      <c r="E13" s="72" t="s">
        <v>71</v>
      </c>
      <c r="F13" s="73" t="n">
        <f aca="false">SUM(G13,M13:P13)</f>
        <v>3167300</v>
      </c>
      <c r="G13" s="73" t="n">
        <f aca="false">SUM(H13:L13)</f>
        <v>3140300</v>
      </c>
      <c r="H13" s="73" t="n">
        <v>314030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27000</v>
      </c>
      <c r="P13" s="73" t="n">
        <v>0</v>
      </c>
      <c r="Q13" s="75"/>
    </row>
    <row r="14" customFormat="false" ht="20.1" hidden="false" customHeight="true" outlineLevel="0" collapsed="false">
      <c r="A14" s="71" t="s">
        <v>70</v>
      </c>
      <c r="B14" s="71" t="s">
        <v>61</v>
      </c>
      <c r="C14" s="71" t="s">
        <v>61</v>
      </c>
      <c r="D14" s="71" t="s">
        <v>62</v>
      </c>
      <c r="E14" s="72" t="s">
        <v>72</v>
      </c>
      <c r="F14" s="73" t="n">
        <f aca="false">SUM(G14,M14:P14)</f>
        <v>17826092</v>
      </c>
      <c r="G14" s="73" t="n">
        <f aca="false">SUM(H14:L14)</f>
        <v>17826092</v>
      </c>
      <c r="H14" s="73" t="n">
        <v>1782609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5"/>
    </row>
    <row r="15" customFormat="false" ht="20.1" hidden="false" customHeight="true" outlineLevel="0" collapsed="false">
      <c r="A15" s="71" t="s">
        <v>70</v>
      </c>
      <c r="B15" s="71" t="s">
        <v>73</v>
      </c>
      <c r="C15" s="71" t="s">
        <v>67</v>
      </c>
      <c r="D15" s="71" t="s">
        <v>62</v>
      </c>
      <c r="E15" s="72" t="s">
        <v>74</v>
      </c>
      <c r="F15" s="73" t="n">
        <f aca="false">SUM(G15,M15:P15)</f>
        <v>1557987</v>
      </c>
      <c r="G15" s="73" t="n">
        <f aca="false">SUM(H15:L15)</f>
        <v>1426087</v>
      </c>
      <c r="H15" s="73" t="n">
        <v>1426087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131900</v>
      </c>
      <c r="P15" s="73" t="n">
        <v>0</v>
      </c>
      <c r="Q15" s="75"/>
    </row>
    <row r="16" customFormat="false" ht="20.1" hidden="false" customHeight="true" outlineLevel="0" collapsed="false">
      <c r="A16" s="71" t="s">
        <v>75</v>
      </c>
      <c r="B16" s="71" t="s">
        <v>76</v>
      </c>
      <c r="C16" s="71" t="s">
        <v>60</v>
      </c>
      <c r="D16" s="71" t="s">
        <v>62</v>
      </c>
      <c r="E16" s="72" t="s">
        <v>77</v>
      </c>
      <c r="F16" s="73" t="n">
        <f aca="false">SUM(G16,M16:P16)</f>
        <v>5756745</v>
      </c>
      <c r="G16" s="73" t="n">
        <f aca="false">SUM(H16:L16)</f>
        <v>5756745</v>
      </c>
      <c r="H16" s="73" t="n">
        <v>575674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5"/>
    </row>
    <row r="17" customFormat="false" ht="20.1" hidden="false" customHeight="true" outlineLevel="0" collapsed="false">
      <c r="A17" s="71" t="s">
        <v>75</v>
      </c>
      <c r="B17" s="71" t="s">
        <v>76</v>
      </c>
      <c r="C17" s="71" t="s">
        <v>64</v>
      </c>
      <c r="D17" s="71" t="s">
        <v>62</v>
      </c>
      <c r="E17" s="72" t="s">
        <v>78</v>
      </c>
      <c r="F17" s="73" t="n">
        <f aca="false">SUM(G17,M17:P17)</f>
        <v>4671116</v>
      </c>
      <c r="G17" s="73" t="n">
        <f aca="false">SUM(H17:L17)</f>
        <v>4671116</v>
      </c>
      <c r="H17" s="73" t="n">
        <v>467111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5"/>
    </row>
    <row r="18" customFormat="false" ht="20.1" hidden="false" customHeight="true" outlineLevel="0" collapsed="false">
      <c r="A18" s="71" t="s">
        <v>79</v>
      </c>
      <c r="B18" s="71" t="s">
        <v>60</v>
      </c>
      <c r="C18" s="71" t="s">
        <v>67</v>
      </c>
      <c r="D18" s="71" t="s">
        <v>62</v>
      </c>
      <c r="E18" s="72" t="s">
        <v>80</v>
      </c>
      <c r="F18" s="73" t="n">
        <f aca="false">SUM(G18,M18:P18)</f>
        <v>10695655</v>
      </c>
      <c r="G18" s="73" t="n">
        <f aca="false">SUM(H18:L18)</f>
        <v>10695655</v>
      </c>
      <c r="H18" s="73" t="n">
        <v>1069565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5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5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20.1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20.1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20.1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20.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20.1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20.1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20.1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20.1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20.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20.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20.1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20.1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20.1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20.1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20.1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20.1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20.1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20.1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20.1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20.1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20.1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20.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20.1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20.1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20.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20.1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20.1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20.1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20.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20.1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20.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20.1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20.1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20.1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20.1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20.1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20.1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20.1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20.1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20.1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20.1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20.1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20.1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20.1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20.1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20.1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20.1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20.1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20.1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20.1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20.1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20.1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20.1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20.1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20.1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20.1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20.1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20.1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20.1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20.1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20.1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20.1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20.1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20.1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20.1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20.1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20.1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20.1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20.1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20.1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20.1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20.1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20.1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20.1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20.1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</row>
    <row r="116" customFormat="false" ht="20.1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20.1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</row>
    <row r="118" customFormat="false" ht="20.1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</row>
    <row r="119" customFormat="false" ht="20.1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</row>
    <row r="120" customFormat="false" ht="20.1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</row>
    <row r="121" customFormat="false" ht="20.1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20.1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</row>
    <row r="123" customFormat="false" ht="20.1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</row>
    <row r="124" customFormat="false" ht="20.1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</row>
    <row r="125" customFormat="false" ht="20.1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</row>
    <row r="126" customFormat="false" ht="20.1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</row>
    <row r="127" customFormat="false" ht="20.1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</row>
    <row r="128" customFormat="false" ht="20.1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</row>
    <row r="129" customFormat="false" ht="20.1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</row>
    <row r="130" customFormat="false" ht="20.1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</row>
    <row r="131" customFormat="false" ht="20.1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</row>
    <row r="132" customFormat="false" ht="20.1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</row>
    <row r="133" customFormat="false" ht="20.1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</row>
    <row r="134" customFormat="false" ht="20.1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</row>
    <row r="135" customFormat="false" ht="20.1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</row>
    <row r="136" customFormat="false" ht="20.1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</row>
    <row r="137" customFormat="false" ht="20.1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</row>
    <row r="138" customFormat="false" ht="20.1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</row>
    <row r="139" customFormat="false" ht="20.1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</row>
    <row r="140" customFormat="false" ht="20.1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</row>
    <row r="141" customFormat="false" ht="20.1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customFormat="false" ht="20.1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</row>
    <row r="143" customFormat="false" ht="20.1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</row>
    <row r="144" customFormat="false" ht="20.1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</row>
    <row r="145" customFormat="false" ht="20.1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</row>
    <row r="146" customFormat="false" ht="20.1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</row>
    <row r="147" customFormat="false" ht="20.1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</row>
    <row r="148" customFormat="false" ht="20.1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</row>
    <row r="149" customFormat="false" ht="20.1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</row>
    <row r="150" customFormat="false" ht="20.1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</row>
    <row r="151" customFormat="false" ht="20.1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</row>
    <row r="152" customFormat="false" ht="20.1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</row>
    <row r="153" customFormat="false" ht="20.1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</row>
    <row r="154" customFormat="false" ht="20.1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</row>
    <row r="155" customFormat="false" ht="20.1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</row>
    <row r="156" customFormat="false" ht="20.1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</row>
    <row r="157" customFormat="false" ht="20.1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20.1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</row>
    <row r="159" customFormat="false" ht="20.1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</row>
    <row r="160" customFormat="false" ht="20.1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</row>
    <row r="161" customFormat="false" ht="20.1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</row>
    <row r="162" customFormat="false" ht="20.1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</row>
    <row r="163" customFormat="false" ht="20.1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</row>
    <row r="164" customFormat="false" ht="20.1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</row>
    <row r="165" customFormat="false" ht="20.1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</row>
    <row r="166" customFormat="false" ht="20.1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</row>
    <row r="167" customFormat="false" ht="20.1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</row>
    <row r="168" customFormat="false" ht="20.1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</row>
    <row r="169" customFormat="false" ht="20.1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</row>
    <row r="170" customFormat="false" ht="20.1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</row>
    <row r="171" customFormat="false" ht="20.1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</row>
    <row r="172" customFormat="false" ht="20.1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</row>
    <row r="173" customFormat="false" ht="20.1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</row>
    <row r="174" customFormat="false" ht="20.1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</row>
    <row r="175" customFormat="false" ht="20.1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</row>
    <row r="176" customFormat="false" ht="20.1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</row>
    <row r="177" customFormat="false" ht="20.1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</row>
    <row r="178" customFormat="false" ht="20.1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</row>
    <row r="179" customFormat="false" ht="20.1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</row>
    <row r="180" customFormat="false" ht="20.1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</row>
    <row r="181" customFormat="false" ht="20.1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</row>
    <row r="182" customFormat="false" ht="20.1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</row>
    <row r="183" customFormat="false" ht="20.1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</row>
    <row r="184" customFormat="false" ht="20.1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</row>
    <row r="185" customFormat="false" ht="20.1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</row>
    <row r="186" customFormat="false" ht="20.1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</row>
    <row r="187" customFormat="false" ht="20.1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</row>
    <row r="188" customFormat="false" ht="20.1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</row>
    <row r="189" customFormat="false" ht="20.1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</row>
    <row r="190" customFormat="false" ht="20.1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</row>
    <row r="191" customFormat="false" ht="20.1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</row>
    <row r="192" customFormat="false" ht="20.1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</row>
    <row r="193" customFormat="false" ht="20.1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</row>
    <row r="194" customFormat="false" ht="20.1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</row>
    <row r="195" customFormat="false" ht="20.1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</row>
    <row r="196" customFormat="false" ht="20.1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</row>
    <row r="197" customFormat="false" ht="20.1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</row>
    <row r="198" customFormat="false" ht="20.1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</row>
    <row r="199" customFormat="false" ht="20.1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</row>
    <row r="200" customFormat="false" ht="20.1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</row>
    <row r="201" customFormat="false" ht="20.1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</row>
    <row r="202" customFormat="false" ht="20.1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</row>
    <row r="203" customFormat="false" ht="20.1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</row>
    <row r="204" customFormat="false" ht="20.1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</row>
    <row r="205" customFormat="false" ht="20.1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</row>
    <row r="206" customFormat="false" ht="20.1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</row>
    <row r="207" customFormat="false" ht="20.1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</row>
    <row r="208" customFormat="false" ht="20.1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</row>
    <row r="209" customFormat="false" ht="20.1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</row>
    <row r="210" customFormat="false" ht="20.1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</row>
    <row r="211" customFormat="false" ht="20.1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</row>
    <row r="212" customFormat="false" ht="20.1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</row>
    <row r="213" customFormat="false" ht="20.1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</row>
    <row r="214" customFormat="false" ht="20.1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</row>
    <row r="215" customFormat="false" ht="20.1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</row>
    <row r="216" customFormat="false" ht="20.1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</row>
    <row r="217" customFormat="false" ht="20.1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</row>
    <row r="218" customFormat="false" ht="20.1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</row>
    <row r="219" customFormat="false" ht="20.1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</row>
    <row r="220" customFormat="false" ht="20.1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</row>
    <row r="221" customFormat="false" ht="20.1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</row>
    <row r="222" customFormat="false" ht="20.1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</row>
    <row r="223" customFormat="false" ht="20.1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</row>
    <row r="224" customFormat="false" ht="20.1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</row>
    <row r="225" customFormat="false" ht="20.1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</row>
    <row r="226" customFormat="false" ht="20.1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</row>
    <row r="227" customFormat="false" ht="20.1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</row>
    <row r="228" customFormat="false" ht="20.1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</row>
    <row r="229" customFormat="false" ht="20.1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</row>
    <row r="230" customFormat="false" ht="20.1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</row>
    <row r="231" customFormat="false" ht="20.1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</row>
    <row r="232" customFormat="false" ht="20.1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</row>
    <row r="233" customFormat="false" ht="20.1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</row>
    <row r="234" customFormat="false" ht="20.1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</row>
    <row r="235" customFormat="false" ht="20.1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</row>
    <row r="236" customFormat="false" ht="20.1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</row>
    <row r="237" customFormat="false" ht="20.1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</row>
    <row r="238" customFormat="false" ht="20.1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</row>
    <row r="239" customFormat="false" ht="20.1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</row>
    <row r="240" customFormat="false" ht="20.1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</row>
    <row r="241" customFormat="false" ht="20.1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</row>
    <row r="242" customFormat="false" ht="20.1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</row>
    <row r="243" customFormat="false" ht="20.1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</row>
    <row r="244" customFormat="false" ht="20.1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</row>
    <row r="245" customFormat="false" ht="20.1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</row>
    <row r="246" customFormat="false" ht="20.1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</row>
    <row r="247" customFormat="false" ht="20.1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</row>
    <row r="248" customFormat="false" ht="20.1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</row>
    <row r="249" customFormat="false" ht="20.1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</row>
    <row r="250" customFormat="false" ht="20.1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</row>
    <row r="251" customFormat="false" ht="20.1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</row>
    <row r="252" customFormat="false" ht="20.1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</row>
    <row r="253" customFormat="false" ht="20.1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</row>
    <row r="254" customFormat="false" ht="20.1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</row>
    <row r="255" customFormat="false" ht="20.1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</row>
    <row r="256" customFormat="false" ht="20.1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</row>
    <row r="257" customFormat="false" ht="20.1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</row>
    <row r="258" customFormat="false" ht="20.1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</row>
    <row r="259" customFormat="false" ht="20.1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20.1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</row>
    <row r="261" customFormat="false" ht="20.1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</row>
    <row r="262" customFormat="false" ht="20.1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</row>
  </sheetData>
  <mergeCells count="11">
    <mergeCell ref="A2: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7" width="3.36"/>
    <col collapsed="false" customWidth="true" hidden="false" outlineLevel="0" max="4" min="4" style="77" width="10.37"/>
    <col collapsed="false" customWidth="true" hidden="false" outlineLevel="0" max="5" min="5" style="77" width="28.74"/>
    <col collapsed="false" customWidth="true" hidden="false" outlineLevel="0" max="6" min="6" style="77" width="15.5"/>
    <col collapsed="false" customWidth="true" hidden="false" outlineLevel="0" max="7" min="7" style="77" width="13.87"/>
    <col collapsed="false" customWidth="true" hidden="false" outlineLevel="0" max="8" min="8" style="77" width="12.5"/>
    <col collapsed="false" customWidth="true" hidden="false" outlineLevel="0" max="9" min="9" style="77" width="13.12"/>
    <col collapsed="false" customWidth="true" hidden="false" outlineLevel="0" max="10" min="10" style="77" width="14.36"/>
    <col collapsed="false" customWidth="true" hidden="false" outlineLevel="0" max="11" min="11" style="77" width="13.87"/>
    <col collapsed="false" customWidth="true" hidden="false" outlineLevel="0" max="12" min="12" style="77" width="15.24"/>
    <col collapsed="false" customWidth="true" hidden="false" outlineLevel="0" max="13" min="13" style="77" width="14.87"/>
    <col collapsed="false" customWidth="false" hidden="false" outlineLevel="0" max="257" min="14" style="77" width="6.87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2"/>
      <c r="J1" s="82"/>
      <c r="K1" s="82"/>
      <c r="L1" s="82"/>
      <c r="M1" s="83"/>
    </row>
    <row r="2" customFormat="false" ht="25.5" hidden="false" customHeight="tru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5.5" hidden="false" customHeight="true" outlineLevel="0" collapsed="false">
      <c r="A3" s="85" t="s">
        <v>45</v>
      </c>
      <c r="B3" s="85"/>
      <c r="C3" s="85"/>
      <c r="D3" s="85"/>
      <c r="E3" s="86"/>
      <c r="F3" s="87"/>
      <c r="G3" s="87"/>
      <c r="H3" s="87"/>
      <c r="I3" s="87"/>
      <c r="J3" s="87"/>
      <c r="K3" s="87"/>
      <c r="L3" s="87"/>
      <c r="M3" s="88" t="s">
        <v>82</v>
      </c>
    </row>
    <row r="4" customFormat="false" ht="25.5" hidden="false" customHeight="true" outlineLevel="0" collapsed="false">
      <c r="A4" s="89" t="s">
        <v>46</v>
      </c>
      <c r="B4" s="89"/>
      <c r="C4" s="89"/>
      <c r="D4" s="90" t="s">
        <v>47</v>
      </c>
      <c r="E4" s="90" t="s">
        <v>48</v>
      </c>
      <c r="F4" s="90" t="s">
        <v>49</v>
      </c>
      <c r="G4" s="90" t="s">
        <v>83</v>
      </c>
      <c r="H4" s="90"/>
      <c r="I4" s="90"/>
      <c r="J4" s="90"/>
      <c r="K4" s="90" t="s">
        <v>84</v>
      </c>
      <c r="L4" s="90"/>
      <c r="M4" s="90"/>
    </row>
    <row r="5" customFormat="false" ht="25.5" hidden="false" customHeight="true" outlineLevel="0" collapsed="false">
      <c r="A5" s="91" t="s">
        <v>50</v>
      </c>
      <c r="B5" s="92" t="s">
        <v>51</v>
      </c>
      <c r="C5" s="92" t="s">
        <v>52</v>
      </c>
      <c r="D5" s="90"/>
      <c r="E5" s="90"/>
      <c r="F5" s="90"/>
      <c r="G5" s="90" t="s">
        <v>15</v>
      </c>
      <c r="H5" s="90" t="s">
        <v>85</v>
      </c>
      <c r="I5" s="90" t="s">
        <v>86</v>
      </c>
      <c r="J5" s="90" t="s">
        <v>87</v>
      </c>
      <c r="K5" s="90" t="s">
        <v>15</v>
      </c>
      <c r="L5" s="90" t="s">
        <v>88</v>
      </c>
      <c r="M5" s="90" t="s">
        <v>89</v>
      </c>
    </row>
    <row r="6" customFormat="false" ht="24.95" hidden="false" customHeight="true" outlineLevel="0" collapsed="false">
      <c r="A6" s="93" t="s">
        <v>54</v>
      </c>
      <c r="B6" s="94" t="s">
        <v>54</v>
      </c>
      <c r="C6" s="94" t="s">
        <v>54</v>
      </c>
      <c r="D6" s="95" t="s">
        <v>54</v>
      </c>
      <c r="E6" s="96" t="s">
        <v>54</v>
      </c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</row>
    <row r="7" s="101" customFormat="true" ht="13.5" hidden="false" customHeight="true" outlineLevel="0" collapsed="false">
      <c r="A7" s="97"/>
      <c r="B7" s="97"/>
      <c r="C7" s="97"/>
      <c r="D7" s="97"/>
      <c r="E7" s="98" t="s">
        <v>9</v>
      </c>
      <c r="F7" s="99" t="n">
        <v>542224815</v>
      </c>
      <c r="G7" s="99" t="n">
        <v>335106035</v>
      </c>
      <c r="H7" s="99" t="n">
        <v>272276835</v>
      </c>
      <c r="I7" s="99" t="n">
        <v>39843928</v>
      </c>
      <c r="J7" s="99" t="n">
        <v>22985272</v>
      </c>
      <c r="K7" s="99" t="n">
        <v>207118780</v>
      </c>
      <c r="L7" s="99" t="n">
        <v>202820000</v>
      </c>
      <c r="M7" s="99" t="n">
        <v>4298780</v>
      </c>
      <c r="N7" s="100"/>
    </row>
    <row r="8" customFormat="false" ht="13.5" hidden="false" customHeight="true" outlineLevel="0" collapsed="false">
      <c r="A8" s="97"/>
      <c r="B8" s="97"/>
      <c r="C8" s="97"/>
      <c r="D8" s="97" t="s">
        <v>55</v>
      </c>
      <c r="E8" s="98" t="s">
        <v>56</v>
      </c>
      <c r="F8" s="99" t="n">
        <f aca="false">SUM(F9)</f>
        <v>542224815</v>
      </c>
      <c r="G8" s="99" t="n">
        <f aca="false">SUM(G9)</f>
        <v>335106035</v>
      </c>
      <c r="H8" s="99" t="n">
        <f aca="false">SUM(H9)</f>
        <v>272276835</v>
      </c>
      <c r="I8" s="99" t="n">
        <f aca="false">SUM(I9)</f>
        <v>39843928</v>
      </c>
      <c r="J8" s="99" t="n">
        <f aca="false">SUM(J9)</f>
        <v>22985272</v>
      </c>
      <c r="K8" s="99" t="n">
        <f aca="false">SUM(K9)</f>
        <v>207118780</v>
      </c>
      <c r="L8" s="99" t="n">
        <f aca="false">SUM(L9)</f>
        <v>202820000</v>
      </c>
      <c r="M8" s="99" t="n">
        <f aca="false">SUM(M9)</f>
        <v>4298780</v>
      </c>
    </row>
    <row r="9" customFormat="false" ht="13.5" hidden="false" customHeight="true" outlineLevel="0" collapsed="false">
      <c r="A9" s="97"/>
      <c r="B9" s="97"/>
      <c r="C9" s="97"/>
      <c r="D9" s="97" t="s">
        <v>57</v>
      </c>
      <c r="E9" s="98" t="s">
        <v>58</v>
      </c>
      <c r="F9" s="99" t="n">
        <f aca="false">SUM(F10:F18)</f>
        <v>542224815</v>
      </c>
      <c r="G9" s="99" t="n">
        <f aca="false">SUM(G10:G18)</f>
        <v>335106035</v>
      </c>
      <c r="H9" s="99" t="n">
        <f aca="false">SUM(H10:H18)</f>
        <v>272276835</v>
      </c>
      <c r="I9" s="99" t="n">
        <f aca="false">SUM(I10:I18)</f>
        <v>39843928</v>
      </c>
      <c r="J9" s="99" t="n">
        <f aca="false">SUM(J10:J18)</f>
        <v>22985272</v>
      </c>
      <c r="K9" s="99" t="n">
        <f aca="false">SUM(K10:K18)</f>
        <v>207118780</v>
      </c>
      <c r="L9" s="99" t="n">
        <f aca="false">SUM(L10:L18)</f>
        <v>202820000</v>
      </c>
      <c r="M9" s="99" t="n">
        <f aca="false">SUM(M10:M18)</f>
        <v>4298780</v>
      </c>
    </row>
    <row r="10" customFormat="false" ht="13.5" hidden="false" customHeight="true" outlineLevel="0" collapsed="false">
      <c r="A10" s="97" t="s">
        <v>70</v>
      </c>
      <c r="B10" s="97" t="s">
        <v>73</v>
      </c>
      <c r="C10" s="97" t="s">
        <v>67</v>
      </c>
      <c r="D10" s="97" t="s">
        <v>62</v>
      </c>
      <c r="E10" s="98" t="s">
        <v>74</v>
      </c>
      <c r="F10" s="99" t="n">
        <v>1557987</v>
      </c>
      <c r="G10" s="99" t="n">
        <v>1557987</v>
      </c>
      <c r="H10" s="99" t="n">
        <v>1557987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</row>
    <row r="11" customFormat="false" ht="13.5" hidden="false" customHeight="true" outlineLevel="0" collapsed="false">
      <c r="A11" s="97" t="s">
        <v>79</v>
      </c>
      <c r="B11" s="97" t="s">
        <v>60</v>
      </c>
      <c r="C11" s="97" t="s">
        <v>67</v>
      </c>
      <c r="D11" s="97" t="s">
        <v>62</v>
      </c>
      <c r="E11" s="98" t="s">
        <v>80</v>
      </c>
      <c r="F11" s="99" t="n">
        <v>10695655</v>
      </c>
      <c r="G11" s="99" t="n">
        <v>10695655</v>
      </c>
      <c r="H11" s="99" t="n">
        <v>10695655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</row>
    <row r="12" customFormat="false" ht="13.5" hidden="false" customHeight="true" outlineLevel="0" collapsed="false">
      <c r="A12" s="97" t="s">
        <v>75</v>
      </c>
      <c r="B12" s="97" t="s">
        <v>76</v>
      </c>
      <c r="C12" s="97" t="s">
        <v>60</v>
      </c>
      <c r="D12" s="97" t="s">
        <v>62</v>
      </c>
      <c r="E12" s="98" t="s">
        <v>77</v>
      </c>
      <c r="F12" s="99" t="n">
        <v>5756745</v>
      </c>
      <c r="G12" s="99" t="n">
        <v>5756745</v>
      </c>
      <c r="H12" s="99" t="n">
        <v>5756745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</row>
    <row r="13" customFormat="false" ht="13.5" hidden="false" customHeight="true" outlineLevel="0" collapsed="false">
      <c r="A13" s="97" t="s">
        <v>70</v>
      </c>
      <c r="B13" s="97" t="s">
        <v>61</v>
      </c>
      <c r="C13" s="97" t="s">
        <v>60</v>
      </c>
      <c r="D13" s="97" t="s">
        <v>62</v>
      </c>
      <c r="E13" s="98" t="s">
        <v>71</v>
      </c>
      <c r="F13" s="99" t="n">
        <v>3167300</v>
      </c>
      <c r="G13" s="99" t="n">
        <v>3167300</v>
      </c>
      <c r="H13" s="99" t="n">
        <v>0</v>
      </c>
      <c r="I13" s="99" t="n">
        <v>0</v>
      </c>
      <c r="J13" s="99" t="n">
        <v>3167300</v>
      </c>
      <c r="K13" s="99" t="n">
        <v>0</v>
      </c>
      <c r="L13" s="99" t="n">
        <v>0</v>
      </c>
      <c r="M13" s="99" t="n">
        <v>0</v>
      </c>
    </row>
    <row r="14" customFormat="false" ht="13.5" hidden="false" customHeight="true" outlineLevel="0" collapsed="false">
      <c r="A14" s="97" t="s">
        <v>75</v>
      </c>
      <c r="B14" s="97" t="s">
        <v>76</v>
      </c>
      <c r="C14" s="97" t="s">
        <v>64</v>
      </c>
      <c r="D14" s="97" t="s">
        <v>62</v>
      </c>
      <c r="E14" s="98" t="s">
        <v>78</v>
      </c>
      <c r="F14" s="99" t="n">
        <v>4671116</v>
      </c>
      <c r="G14" s="99" t="n">
        <v>4671116</v>
      </c>
      <c r="H14" s="99" t="n">
        <v>4671116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</row>
    <row r="15" customFormat="false" ht="13.5" hidden="false" customHeight="true" outlineLevel="0" collapsed="false">
      <c r="A15" s="97" t="s">
        <v>59</v>
      </c>
      <c r="B15" s="97" t="s">
        <v>60</v>
      </c>
      <c r="C15" s="97" t="s">
        <v>61</v>
      </c>
      <c r="D15" s="97" t="s">
        <v>62</v>
      </c>
      <c r="E15" s="98" t="s">
        <v>63</v>
      </c>
      <c r="F15" s="99" t="n">
        <v>476289561</v>
      </c>
      <c r="G15" s="99" t="n">
        <v>273969561</v>
      </c>
      <c r="H15" s="99" t="n">
        <v>215957661</v>
      </c>
      <c r="I15" s="99" t="n">
        <v>38451000</v>
      </c>
      <c r="J15" s="99" t="n">
        <v>19560900</v>
      </c>
      <c r="K15" s="99" t="n">
        <v>202320000</v>
      </c>
      <c r="L15" s="99" t="n">
        <v>202320000</v>
      </c>
      <c r="M15" s="99" t="n">
        <v>0</v>
      </c>
    </row>
    <row r="16" customFormat="false" ht="13.5" hidden="false" customHeight="true" outlineLevel="0" collapsed="false">
      <c r="A16" s="97" t="s">
        <v>59</v>
      </c>
      <c r="B16" s="97" t="s">
        <v>64</v>
      </c>
      <c r="C16" s="97" t="s">
        <v>60</v>
      </c>
      <c r="D16" s="97" t="s">
        <v>62</v>
      </c>
      <c r="E16" s="98" t="s">
        <v>65</v>
      </c>
      <c r="F16" s="99" t="n">
        <v>21760359</v>
      </c>
      <c r="G16" s="99" t="n">
        <v>17461579</v>
      </c>
      <c r="H16" s="99" t="n">
        <v>15811579</v>
      </c>
      <c r="I16" s="99" t="n">
        <v>1392928</v>
      </c>
      <c r="J16" s="99" t="n">
        <v>257072</v>
      </c>
      <c r="K16" s="99" t="n">
        <v>4298780</v>
      </c>
      <c r="L16" s="99" t="n">
        <v>0</v>
      </c>
      <c r="M16" s="99" t="n">
        <v>4298780</v>
      </c>
    </row>
    <row r="17" customFormat="false" ht="13.5" hidden="false" customHeight="true" outlineLevel="0" collapsed="false">
      <c r="A17" s="97" t="s">
        <v>70</v>
      </c>
      <c r="B17" s="97" t="s">
        <v>61</v>
      </c>
      <c r="C17" s="97" t="s">
        <v>61</v>
      </c>
      <c r="D17" s="97" t="s">
        <v>62</v>
      </c>
      <c r="E17" s="98" t="s">
        <v>72</v>
      </c>
      <c r="F17" s="99" t="n">
        <v>17826092</v>
      </c>
      <c r="G17" s="99" t="n">
        <v>17826092</v>
      </c>
      <c r="H17" s="99" t="n">
        <v>17826092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</row>
    <row r="18" customFormat="false" ht="13.5" hidden="false" customHeight="true" outlineLevel="0" collapsed="false">
      <c r="A18" s="97" t="s">
        <v>66</v>
      </c>
      <c r="B18" s="97" t="s">
        <v>67</v>
      </c>
      <c r="C18" s="97" t="s">
        <v>68</v>
      </c>
      <c r="D18" s="97" t="s">
        <v>62</v>
      </c>
      <c r="E18" s="98" t="s">
        <v>69</v>
      </c>
      <c r="F18" s="99" t="n">
        <v>50000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500000</v>
      </c>
      <c r="L18" s="99" t="n">
        <v>500000</v>
      </c>
      <c r="M18" s="99" t="n">
        <v>0</v>
      </c>
    </row>
    <row r="19" customFormat="false" ht="13.5" hidden="false" customHeight="true" outlineLevel="0" collapsed="false">
      <c r="A19" s="0"/>
      <c r="B19" s="0"/>
      <c r="C19" s="0"/>
      <c r="D19" s="0"/>
      <c r="E19" s="0"/>
      <c r="F19" s="102"/>
      <c r="G19" s="102"/>
      <c r="H19" s="102"/>
      <c r="I19" s="102"/>
      <c r="J19" s="102"/>
      <c r="K19" s="102"/>
      <c r="L19" s="102"/>
      <c r="M19" s="102"/>
      <c r="N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3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3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3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3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3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3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3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3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3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3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3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3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3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3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3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3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3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3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3" width="33.49"/>
    <col collapsed="false" customWidth="true" hidden="false" outlineLevel="0" max="2" min="2" style="103" width="14.24"/>
    <col collapsed="false" customWidth="true" hidden="false" outlineLevel="0" max="3" min="3" style="103" width="23.36"/>
    <col collapsed="false" customWidth="true" hidden="false" outlineLevel="0" max="4" min="4" style="103" width="14.5"/>
    <col collapsed="false" customWidth="true" hidden="false" outlineLevel="0" max="5" min="5" style="103" width="11.62"/>
    <col collapsed="false" customWidth="true" hidden="false" outlineLevel="0" max="6" min="6" style="103" width="12.75"/>
    <col collapsed="false" customWidth="true" hidden="false" outlineLevel="0" max="9" min="7" style="103" width="14.74"/>
    <col collapsed="false" customWidth="true" hidden="false" outlineLevel="0" max="10" min="10" style="103" width="10.74"/>
    <col collapsed="false" customWidth="true" hidden="false" outlineLevel="0" max="11" min="11" style="103" width="14.24"/>
    <col collapsed="false" customWidth="false" hidden="false" outlineLevel="0" max="257" min="12" style="103" width="6.87"/>
  </cols>
  <sheetData>
    <row r="1" customFormat="false" ht="12" hidden="false" customHeight="true" outlineLevel="0" collapsed="false">
      <c r="K1" s="83"/>
    </row>
    <row r="2" customFormat="false" ht="24.95" hidden="false" customHeight="true" outlineLevel="0" collapsed="false">
      <c r="A2" s="104"/>
      <c r="B2" s="105"/>
      <c r="C2" s="105"/>
      <c r="D2" s="106"/>
      <c r="E2" s="107"/>
      <c r="F2" s="107"/>
      <c r="G2" s="107"/>
      <c r="H2" s="107"/>
      <c r="I2" s="107"/>
      <c r="J2" s="107"/>
    </row>
    <row r="3" customFormat="false" ht="24.95" hidden="false" customHeight="true" outlineLevel="0" collapsed="false">
      <c r="A3" s="108" t="s">
        <v>90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24.95" hidden="false" customHeight="true" outlineLevel="0" collapsed="false">
      <c r="A4" s="109" t="s">
        <v>1</v>
      </c>
      <c r="B4" s="110"/>
      <c r="C4" s="110"/>
      <c r="D4" s="107"/>
      <c r="E4" s="107"/>
      <c r="F4" s="111"/>
      <c r="G4" s="107"/>
      <c r="H4" s="107"/>
      <c r="I4" s="107"/>
      <c r="J4" s="107"/>
      <c r="K4" s="88" t="s">
        <v>82</v>
      </c>
    </row>
    <row r="5" customFormat="false" ht="24.95" hidden="false" customHeight="true" outlineLevel="0" collapsed="false">
      <c r="A5" s="112" t="s">
        <v>3</v>
      </c>
      <c r="B5" s="112"/>
      <c r="C5" s="34" t="s">
        <v>4</v>
      </c>
      <c r="D5" s="34"/>
      <c r="E5" s="34"/>
      <c r="F5" s="34"/>
      <c r="G5" s="34"/>
      <c r="H5" s="34"/>
      <c r="I5" s="34"/>
      <c r="J5" s="34"/>
      <c r="K5" s="34"/>
    </row>
    <row r="6" customFormat="false" ht="24.95" hidden="false" customHeight="true" outlineLevel="0" collapsed="false">
      <c r="A6" s="113" t="s">
        <v>5</v>
      </c>
      <c r="B6" s="114" t="s">
        <v>6</v>
      </c>
      <c r="C6" s="115" t="s">
        <v>7</v>
      </c>
      <c r="D6" s="116" t="s">
        <v>8</v>
      </c>
      <c r="E6" s="116"/>
      <c r="F6" s="116"/>
      <c r="G6" s="116"/>
      <c r="H6" s="116"/>
      <c r="I6" s="116"/>
      <c r="J6" s="116"/>
      <c r="K6" s="116"/>
      <c r="L6" s="117"/>
      <c r="M6" s="117"/>
    </row>
    <row r="7" customFormat="false" ht="24.95" hidden="false" customHeight="true" outlineLevel="0" collapsed="false">
      <c r="A7" s="113"/>
      <c r="B7" s="113"/>
      <c r="C7" s="113"/>
      <c r="D7" s="118" t="s">
        <v>9</v>
      </c>
      <c r="E7" s="119" t="s">
        <v>10</v>
      </c>
      <c r="F7" s="119"/>
      <c r="G7" s="119"/>
      <c r="H7" s="119"/>
      <c r="I7" s="119"/>
      <c r="J7" s="119"/>
      <c r="K7" s="120" t="s">
        <v>12</v>
      </c>
      <c r="L7" s="117"/>
      <c r="M7" s="117"/>
    </row>
    <row r="8" customFormat="false" ht="24.95" hidden="false" customHeight="true" outlineLevel="0" collapsed="false">
      <c r="A8" s="113"/>
      <c r="B8" s="114"/>
      <c r="C8" s="115"/>
      <c r="D8" s="118"/>
      <c r="E8" s="118" t="s">
        <v>15</v>
      </c>
      <c r="F8" s="118" t="s">
        <v>16</v>
      </c>
      <c r="G8" s="118" t="s">
        <v>17</v>
      </c>
      <c r="H8" s="118" t="s">
        <v>18</v>
      </c>
      <c r="I8" s="118" t="s">
        <v>19</v>
      </c>
      <c r="J8" s="118" t="s">
        <v>20</v>
      </c>
      <c r="K8" s="120"/>
      <c r="L8" s="117"/>
      <c r="M8" s="117"/>
      <c r="N8" s="117"/>
    </row>
    <row r="9" s="117" customFormat="true" ht="24.75" hidden="false" customHeight="true" outlineLevel="0" collapsed="false">
      <c r="A9" s="29" t="s">
        <v>21</v>
      </c>
      <c r="B9" s="121" t="n">
        <v>239325715</v>
      </c>
      <c r="C9" s="22" t="s">
        <v>91</v>
      </c>
      <c r="D9" s="121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3" t="n">
        <v>0</v>
      </c>
    </row>
    <row r="10" s="117" customFormat="true" ht="24.75" hidden="false" customHeight="true" outlineLevel="0" collapsed="false">
      <c r="A10" s="124" t="s">
        <v>23</v>
      </c>
      <c r="B10" s="121" t="n">
        <v>236175715</v>
      </c>
      <c r="C10" s="125" t="s">
        <v>92</v>
      </c>
      <c r="D10" s="121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3" t="n">
        <v>0</v>
      </c>
    </row>
    <row r="11" s="117" customFormat="true" ht="24.75" hidden="false" customHeight="true" outlineLevel="0" collapsed="false">
      <c r="A11" s="126" t="s">
        <v>25</v>
      </c>
      <c r="B11" s="121" t="n">
        <v>3150000</v>
      </c>
      <c r="C11" s="29" t="s">
        <v>93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3" t="n">
        <v>0</v>
      </c>
    </row>
    <row r="12" s="117" customFormat="true" ht="24.75" hidden="false" customHeight="true" outlineLevel="0" collapsed="false">
      <c r="A12" s="124" t="s">
        <v>27</v>
      </c>
      <c r="B12" s="121" t="n">
        <v>0</v>
      </c>
      <c r="C12" s="29" t="s">
        <v>94</v>
      </c>
      <c r="D12" s="121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3" t="n">
        <v>0</v>
      </c>
    </row>
    <row r="13" s="117" customFormat="true" ht="24.95" hidden="false" customHeight="true" outlineLevel="0" collapsed="false">
      <c r="A13" s="127" t="s">
        <v>29</v>
      </c>
      <c r="B13" s="121" t="n">
        <v>0</v>
      </c>
      <c r="C13" s="29" t="s">
        <v>95</v>
      </c>
      <c r="D13" s="121" t="n">
        <v>195309720</v>
      </c>
      <c r="E13" s="122" t="n">
        <v>195309720</v>
      </c>
      <c r="F13" s="122" t="n">
        <v>192159720</v>
      </c>
      <c r="G13" s="122" t="n">
        <v>3150000</v>
      </c>
      <c r="H13" s="122" t="n">
        <v>0</v>
      </c>
      <c r="I13" s="122" t="n">
        <v>0</v>
      </c>
      <c r="J13" s="122" t="n">
        <v>0</v>
      </c>
      <c r="K13" s="123" t="n">
        <v>0</v>
      </c>
    </row>
    <row r="14" s="117" customFormat="true" ht="24.95" hidden="false" customHeight="true" outlineLevel="0" collapsed="false">
      <c r="A14" s="127" t="s">
        <v>31</v>
      </c>
      <c r="B14" s="121" t="n">
        <v>0</v>
      </c>
      <c r="C14" s="29" t="s">
        <v>96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3" t="n">
        <v>0</v>
      </c>
    </row>
    <row r="15" s="117" customFormat="true" ht="24.95" hidden="false" customHeight="true" outlineLevel="0" collapsed="false">
      <c r="A15" s="29" t="s">
        <v>97</v>
      </c>
      <c r="B15" s="121" t="n">
        <v>0</v>
      </c>
      <c r="C15" s="128" t="s">
        <v>98</v>
      </c>
      <c r="D15" s="121" t="n">
        <v>500000</v>
      </c>
      <c r="E15" s="122" t="n">
        <v>500000</v>
      </c>
      <c r="F15" s="122" t="n">
        <v>500000</v>
      </c>
      <c r="G15" s="122" t="n">
        <v>0</v>
      </c>
      <c r="H15" s="122" t="n">
        <v>0</v>
      </c>
      <c r="I15" s="122" t="n">
        <v>0</v>
      </c>
      <c r="J15" s="122" t="n">
        <v>0</v>
      </c>
      <c r="K15" s="123" t="n">
        <v>0</v>
      </c>
    </row>
    <row r="16" s="117" customFormat="true" ht="24.95" hidden="false" customHeight="true" outlineLevel="0" collapsed="false">
      <c r="A16" s="27"/>
      <c r="B16" s="129"/>
      <c r="C16" s="29" t="s">
        <v>99</v>
      </c>
      <c r="D16" s="121" t="n">
        <v>22392479</v>
      </c>
      <c r="E16" s="121" t="n">
        <v>22392479</v>
      </c>
      <c r="F16" s="121" t="n">
        <v>22392479</v>
      </c>
      <c r="G16" s="121" t="n">
        <v>0</v>
      </c>
      <c r="H16" s="121" t="n">
        <v>0</v>
      </c>
      <c r="I16" s="121" t="n">
        <v>0</v>
      </c>
      <c r="J16" s="121" t="n">
        <v>0</v>
      </c>
      <c r="K16" s="123" t="n">
        <v>0</v>
      </c>
    </row>
    <row r="17" s="117" customFormat="true" ht="24.95" hidden="false" customHeight="true" outlineLevel="0" collapsed="false">
      <c r="A17" s="27"/>
      <c r="B17" s="129"/>
      <c r="C17" s="29" t="s">
        <v>10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3" t="n">
        <v>0</v>
      </c>
      <c r="M17" s="38"/>
      <c r="N17" s="38"/>
    </row>
    <row r="18" s="117" customFormat="true" ht="24.95" hidden="false" customHeight="true" outlineLevel="0" collapsed="false">
      <c r="A18" s="27"/>
      <c r="B18" s="129"/>
      <c r="C18" s="29" t="s">
        <v>101</v>
      </c>
      <c r="D18" s="121" t="n">
        <v>10427861</v>
      </c>
      <c r="E18" s="121" t="n">
        <v>10427861</v>
      </c>
      <c r="F18" s="121" t="n">
        <v>10427861</v>
      </c>
      <c r="G18" s="121" t="n">
        <v>0</v>
      </c>
      <c r="H18" s="121" t="n">
        <v>0</v>
      </c>
      <c r="I18" s="121" t="n">
        <v>0</v>
      </c>
      <c r="J18" s="121" t="n">
        <v>0</v>
      </c>
      <c r="K18" s="123" t="n">
        <v>0</v>
      </c>
      <c r="M18" s="38"/>
      <c r="N18" s="38"/>
    </row>
    <row r="19" s="117" customFormat="true" ht="24.95" hidden="false" customHeight="true" outlineLevel="0" collapsed="false">
      <c r="A19" s="27"/>
      <c r="B19" s="129"/>
      <c r="C19" s="29" t="s">
        <v>102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3" t="n">
        <v>0</v>
      </c>
      <c r="M19" s="38"/>
      <c r="N19" s="38"/>
    </row>
    <row r="20" s="117" customFormat="true" ht="24.95" hidden="false" customHeight="true" outlineLevel="0" collapsed="false">
      <c r="A20" s="27"/>
      <c r="B20" s="129"/>
      <c r="C20" s="29" t="s">
        <v>103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3" t="n">
        <v>0</v>
      </c>
      <c r="M20" s="38"/>
      <c r="N20" s="38"/>
    </row>
    <row r="21" s="117" customFormat="true" ht="24.95" hidden="false" customHeight="true" outlineLevel="0" collapsed="false">
      <c r="A21" s="27"/>
      <c r="B21" s="129"/>
      <c r="C21" s="29" t="s">
        <v>104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3" t="n">
        <v>0</v>
      </c>
      <c r="M21" s="38"/>
      <c r="N21" s="38"/>
    </row>
    <row r="22" s="117" customFormat="true" ht="24.95" hidden="false" customHeight="true" outlineLevel="0" collapsed="false">
      <c r="A22" s="27"/>
      <c r="B22" s="129"/>
      <c r="C22" s="29" t="s">
        <v>105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3" t="n">
        <v>0</v>
      </c>
      <c r="M22" s="38"/>
      <c r="N22" s="38"/>
    </row>
    <row r="23" s="117" customFormat="true" ht="24.95" hidden="false" customHeight="true" outlineLevel="0" collapsed="false">
      <c r="A23" s="27"/>
      <c r="B23" s="129"/>
      <c r="C23" s="29" t="s">
        <v>106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3" t="n">
        <v>0</v>
      </c>
      <c r="M23" s="38"/>
      <c r="N23" s="38"/>
    </row>
    <row r="24" s="117" customFormat="true" ht="24.95" hidden="false" customHeight="true" outlineLevel="0" collapsed="false">
      <c r="A24" s="27"/>
      <c r="B24" s="129"/>
      <c r="C24" s="29" t="s">
        <v>107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3" t="n">
        <v>0</v>
      </c>
      <c r="M24" s="38"/>
      <c r="N24" s="38"/>
    </row>
    <row r="25" s="117" customFormat="true" ht="24.95" hidden="false" customHeight="true" outlineLevel="0" collapsed="false">
      <c r="A25" s="27"/>
      <c r="B25" s="129"/>
      <c r="C25" s="29" t="s">
        <v>108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3" t="n">
        <v>0</v>
      </c>
      <c r="M25" s="38"/>
      <c r="N25" s="38"/>
    </row>
    <row r="26" s="117" customFormat="true" ht="24.95" hidden="false" customHeight="true" outlineLevel="0" collapsed="false">
      <c r="A26" s="27"/>
      <c r="B26" s="129"/>
      <c r="C26" s="29" t="s">
        <v>109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3" t="n">
        <v>0</v>
      </c>
      <c r="M26" s="38"/>
      <c r="N26" s="38"/>
    </row>
    <row r="27" s="117" customFormat="true" ht="24.95" hidden="false" customHeight="true" outlineLevel="0" collapsed="false">
      <c r="A27" s="27"/>
      <c r="B27" s="129"/>
      <c r="C27" s="29" t="s">
        <v>11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3" t="n">
        <v>0</v>
      </c>
      <c r="M27" s="38"/>
      <c r="N27" s="38"/>
    </row>
    <row r="28" s="117" customFormat="true" ht="24.95" hidden="false" customHeight="true" outlineLevel="0" collapsed="false">
      <c r="A28" s="27"/>
      <c r="B28" s="129"/>
      <c r="C28" s="29" t="s">
        <v>111</v>
      </c>
      <c r="D28" s="121" t="n">
        <v>10695655</v>
      </c>
      <c r="E28" s="121" t="n">
        <v>10695655</v>
      </c>
      <c r="F28" s="121" t="n">
        <v>10695655</v>
      </c>
      <c r="G28" s="121" t="n">
        <v>0</v>
      </c>
      <c r="H28" s="121" t="n">
        <v>0</v>
      </c>
      <c r="I28" s="121" t="n">
        <v>0</v>
      </c>
      <c r="J28" s="121" t="n">
        <v>0</v>
      </c>
      <c r="K28" s="123" t="n">
        <v>0</v>
      </c>
      <c r="M28" s="38"/>
      <c r="N28" s="38"/>
    </row>
    <row r="29" s="117" customFormat="true" ht="24.95" hidden="false" customHeight="true" outlineLevel="0" collapsed="false">
      <c r="A29" s="27"/>
      <c r="B29" s="129"/>
      <c r="C29" s="29" t="s">
        <v>112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3" t="n">
        <v>0</v>
      </c>
      <c r="M29" s="38"/>
      <c r="N29" s="38"/>
    </row>
    <row r="30" s="117" customFormat="true" ht="24.95" hidden="false" customHeight="true" outlineLevel="0" collapsed="false">
      <c r="A30" s="27"/>
      <c r="B30" s="129"/>
      <c r="C30" s="29" t="s">
        <v>113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3" t="n">
        <v>0</v>
      </c>
      <c r="M30" s="38"/>
      <c r="N30" s="38"/>
    </row>
    <row r="31" s="117" customFormat="true" ht="24.95" hidden="false" customHeight="true" outlineLevel="0" collapsed="false">
      <c r="A31" s="27"/>
      <c r="B31" s="129"/>
      <c r="C31" s="29" t="s">
        <v>114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3" t="n">
        <v>0</v>
      </c>
      <c r="M31" s="38"/>
      <c r="N31" s="38"/>
    </row>
    <row r="32" s="117" customFormat="true" ht="24.95" hidden="false" customHeight="true" outlineLevel="0" collapsed="false">
      <c r="A32" s="27"/>
      <c r="B32" s="129"/>
      <c r="C32" s="29" t="s">
        <v>115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3" t="n">
        <v>0</v>
      </c>
      <c r="M32" s="38"/>
      <c r="N32" s="38"/>
    </row>
    <row r="33" s="117" customFormat="true" ht="24.95" hidden="false" customHeight="true" outlineLevel="0" collapsed="false">
      <c r="A33" s="27"/>
      <c r="B33" s="129"/>
      <c r="C33" s="29" t="s">
        <v>116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3" t="n">
        <v>0</v>
      </c>
      <c r="M33" s="38"/>
      <c r="N33" s="38"/>
    </row>
    <row r="34" s="117" customFormat="true" ht="24.95" hidden="false" customHeight="true" outlineLevel="0" collapsed="false">
      <c r="A34" s="27"/>
      <c r="B34" s="129"/>
      <c r="C34" s="29" t="s">
        <v>117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3" t="n">
        <v>0</v>
      </c>
      <c r="M34" s="38"/>
      <c r="N34" s="38"/>
    </row>
    <row r="35" s="117" customFormat="true" ht="24.95" hidden="false" customHeight="true" outlineLevel="0" collapsed="false">
      <c r="A35" s="27"/>
      <c r="B35" s="129"/>
      <c r="C35" s="29" t="s">
        <v>118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3" t="n">
        <v>0</v>
      </c>
      <c r="M35" s="38"/>
      <c r="N35" s="38"/>
    </row>
    <row r="36" customFormat="false" ht="24.95" hidden="false" customHeight="true" outlineLevel="0" collapsed="false">
      <c r="A36" s="27"/>
      <c r="B36" s="129"/>
      <c r="C36" s="27"/>
      <c r="D36" s="121"/>
      <c r="E36" s="129"/>
      <c r="F36" s="129"/>
      <c r="G36" s="129"/>
      <c r="H36" s="129"/>
      <c r="I36" s="129"/>
      <c r="J36" s="129"/>
      <c r="K36" s="130"/>
      <c r="L36" s="117"/>
      <c r="M36" s="0"/>
      <c r="N36" s="0"/>
    </row>
    <row r="37" customFormat="false" ht="24.95" hidden="false" customHeight="true" outlineLevel="0" collapsed="false">
      <c r="A37" s="27"/>
      <c r="B37" s="129"/>
      <c r="C37" s="27"/>
      <c r="D37" s="121"/>
      <c r="E37" s="129"/>
      <c r="F37" s="129"/>
      <c r="G37" s="129"/>
      <c r="H37" s="129"/>
      <c r="I37" s="129"/>
      <c r="J37" s="129"/>
      <c r="K37" s="130"/>
      <c r="M37" s="0"/>
      <c r="N37" s="0"/>
    </row>
    <row r="38" s="117" customFormat="true" ht="24.95" hidden="false" customHeight="true" outlineLevel="0" collapsed="false">
      <c r="A38" s="34" t="s">
        <v>119</v>
      </c>
      <c r="B38" s="129" t="n">
        <v>239325715</v>
      </c>
      <c r="C38" s="34" t="s">
        <v>120</v>
      </c>
      <c r="D38" s="121" t="n">
        <v>239325715</v>
      </c>
      <c r="E38" s="121" t="n">
        <v>239325715</v>
      </c>
      <c r="F38" s="121" t="n">
        <v>236175715</v>
      </c>
      <c r="G38" s="121" t="n">
        <v>3150000</v>
      </c>
      <c r="H38" s="121" t="n">
        <v>0</v>
      </c>
      <c r="I38" s="121" t="n">
        <v>0</v>
      </c>
      <c r="J38" s="121" t="n">
        <v>0</v>
      </c>
      <c r="K38" s="131" t="n">
        <v>0</v>
      </c>
      <c r="M38" s="38"/>
      <c r="N38" s="38"/>
    </row>
    <row r="39" customFormat="false" ht="24" hidden="false" customHeight="true" outlineLevel="0" collapsed="false">
      <c r="A39" s="132"/>
      <c r="B39" s="117"/>
      <c r="C39" s="117"/>
      <c r="D39" s="133"/>
      <c r="E39" s="133"/>
      <c r="F39" s="133"/>
      <c r="G39" s="133"/>
      <c r="H39" s="133"/>
      <c r="I39" s="133"/>
      <c r="J39" s="133"/>
      <c r="M39" s="0"/>
      <c r="N39" s="0"/>
    </row>
    <row r="40" customFormat="false" ht="14.25" hidden="false" customHeight="false" outlineLevel="0" collapsed="false">
      <c r="B40" s="117"/>
      <c r="C40" s="117"/>
      <c r="E40" s="117"/>
      <c r="F40" s="117"/>
      <c r="G40" s="117"/>
      <c r="H40" s="117"/>
      <c r="I40" s="117"/>
      <c r="J40" s="117"/>
      <c r="M40" s="0"/>
      <c r="N40" s="0"/>
    </row>
    <row r="41" customFormat="false" ht="14.25" hidden="false" customHeight="false" outlineLevel="0" collapsed="false">
      <c r="B41" s="117"/>
      <c r="C41" s="117"/>
      <c r="E41" s="117"/>
      <c r="F41" s="117"/>
      <c r="G41" s="117"/>
      <c r="H41" s="117"/>
      <c r="I41" s="117"/>
      <c r="J41" s="117"/>
      <c r="M41" s="0"/>
      <c r="N41" s="0"/>
    </row>
    <row r="42" customFormat="false" ht="14.2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  <c r="M42" s="0"/>
      <c r="N42" s="0"/>
    </row>
    <row r="43" customFormat="false" ht="14.25" hidden="false" customHeight="false" outlineLevel="0" collapsed="false">
      <c r="C43" s="117"/>
      <c r="E43" s="117"/>
      <c r="F43" s="117"/>
      <c r="G43" s="117"/>
      <c r="H43" s="117"/>
      <c r="I43" s="117"/>
      <c r="J43" s="117"/>
      <c r="M43" s="0"/>
      <c r="N43" s="0"/>
    </row>
    <row r="44" customFormat="false" ht="14.25" hidden="false" customHeight="false" outlineLevel="0" collapsed="false">
      <c r="E44" s="117"/>
      <c r="F44" s="117"/>
      <c r="G44" s="117"/>
      <c r="H44" s="117"/>
      <c r="I44" s="117"/>
      <c r="J44" s="117"/>
      <c r="M44" s="0"/>
      <c r="N44" s="0"/>
    </row>
    <row r="45" customFormat="false" ht="14.25" hidden="false" customHeight="false" outlineLevel="0" collapsed="false">
      <c r="E45" s="117"/>
      <c r="F45" s="117"/>
      <c r="G45" s="117"/>
      <c r="H45" s="117"/>
      <c r="I45" s="117"/>
      <c r="J45" s="117"/>
      <c r="M45" s="0"/>
      <c r="N45" s="0"/>
    </row>
    <row r="46" customFormat="false" ht="14.25" hidden="false" customHeight="false" outlineLevel="0" collapsed="false">
      <c r="E46" s="117"/>
      <c r="F46" s="117"/>
      <c r="G46" s="117"/>
      <c r="H46" s="117"/>
      <c r="I46" s="117"/>
      <c r="J46" s="117"/>
      <c r="M46" s="0"/>
      <c r="N46" s="0"/>
    </row>
    <row r="47" customFormat="false" ht="14.25" hidden="false" customHeight="false" outlineLevel="0" collapsed="false">
      <c r="E47" s="117"/>
      <c r="F47" s="117"/>
      <c r="G47" s="117"/>
      <c r="H47" s="117"/>
      <c r="I47" s="117"/>
      <c r="J47" s="117"/>
      <c r="M47" s="0"/>
      <c r="N47" s="0"/>
    </row>
    <row r="48" customFormat="false" ht="14.25" hidden="false" customHeight="false" outlineLevel="0" collapsed="false">
      <c r="A48" s="117"/>
      <c r="E48" s="117"/>
      <c r="F48" s="117"/>
      <c r="G48" s="117"/>
      <c r="H48" s="117"/>
      <c r="I48" s="117"/>
      <c r="J48" s="117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117"/>
      <c r="E49" s="117"/>
      <c r="F49" s="117"/>
      <c r="G49" s="117"/>
      <c r="H49" s="117"/>
      <c r="I49" s="117"/>
      <c r="J49" s="117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117"/>
      <c r="E50" s="117"/>
      <c r="F50" s="117"/>
      <c r="G50" s="117"/>
      <c r="H50" s="117"/>
      <c r="I50" s="117"/>
      <c r="J50" s="117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117"/>
      <c r="E51" s="117"/>
      <c r="F51" s="117"/>
      <c r="G51" s="117"/>
      <c r="H51" s="117"/>
      <c r="I51" s="117"/>
      <c r="J51" s="117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117"/>
      <c r="E52" s="117"/>
      <c r="F52" s="117"/>
      <c r="G52" s="117"/>
      <c r="H52" s="117"/>
      <c r="I52" s="117"/>
      <c r="J52" s="117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E53" s="117"/>
      <c r="F53" s="117"/>
      <c r="G53" s="117"/>
      <c r="H53" s="117"/>
      <c r="I53" s="117"/>
      <c r="J53" s="117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117"/>
      <c r="E54" s="117"/>
      <c r="F54" s="117"/>
      <c r="G54" s="117"/>
      <c r="H54" s="117"/>
      <c r="I54" s="117"/>
      <c r="J54" s="117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117"/>
      <c r="E55" s="117"/>
      <c r="F55" s="117"/>
      <c r="G55" s="117"/>
      <c r="H55" s="117"/>
      <c r="I55" s="117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117"/>
      <c r="E56" s="117"/>
      <c r="F56" s="117"/>
      <c r="G56" s="117"/>
      <c r="H56" s="117"/>
      <c r="I56" s="117"/>
      <c r="K56" s="0"/>
      <c r="L56" s="0"/>
      <c r="M56" s="0"/>
      <c r="N56" s="0"/>
    </row>
  </sheetData>
  <mergeCells count="10">
    <mergeCell ref="A3:J3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4" width="4.24"/>
    <col collapsed="false" customWidth="true" hidden="false" outlineLevel="0" max="3" min="3" style="134" width="4.12"/>
    <col collapsed="false" customWidth="true" hidden="false" outlineLevel="0" max="4" min="4" style="134" width="10.12"/>
    <col collapsed="false" customWidth="true" hidden="false" outlineLevel="0" max="5" min="5" style="134" width="30.5"/>
    <col collapsed="false" customWidth="true" hidden="false" outlineLevel="0" max="6" min="6" style="134" width="14.62"/>
    <col collapsed="false" customWidth="true" hidden="false" outlineLevel="0" max="7" min="7" style="134" width="13.37"/>
    <col collapsed="false" customWidth="true" hidden="false" outlineLevel="0" max="9" min="8" style="134" width="12.24"/>
    <col collapsed="false" customWidth="true" hidden="false" outlineLevel="0" max="10" min="10" style="134" width="10.62"/>
    <col collapsed="false" customWidth="true" hidden="false" outlineLevel="0" max="11" min="11" style="134" width="10.24"/>
    <col collapsed="false" customWidth="true" hidden="false" outlineLevel="0" max="12" min="12" style="134" width="13.12"/>
    <col collapsed="false" customWidth="true" hidden="false" outlineLevel="0" max="13" min="13" style="134" width="11.99"/>
    <col collapsed="false" customWidth="false" hidden="false" outlineLevel="0" max="257" min="14" style="134" width="6.87"/>
  </cols>
  <sheetData>
    <row r="1" customFormat="false" ht="14.25" hidden="false" customHeight="true" outlineLevel="0" collapsed="false">
      <c r="A1" s="135"/>
      <c r="B1" s="135"/>
      <c r="C1" s="136"/>
      <c r="D1" s="137"/>
      <c r="E1" s="138"/>
      <c r="F1" s="139"/>
      <c r="G1" s="139"/>
      <c r="M1" s="8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40" t="s">
        <v>12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4.75" hidden="false" customHeight="true" outlineLevel="0" collapsed="false">
      <c r="A3" s="141" t="s">
        <v>1</v>
      </c>
      <c r="B3" s="141"/>
      <c r="C3" s="141"/>
      <c r="D3" s="141"/>
      <c r="E3" s="142"/>
      <c r="F3" s="139"/>
      <c r="G3" s="139"/>
      <c r="J3" s="143"/>
      <c r="M3" s="88" t="s">
        <v>8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44" t="s">
        <v>122</v>
      </c>
      <c r="B4" s="144"/>
      <c r="C4" s="144"/>
      <c r="D4" s="145" t="s">
        <v>47</v>
      </c>
      <c r="E4" s="146" t="s">
        <v>48</v>
      </c>
      <c r="F4" s="146" t="s">
        <v>123</v>
      </c>
      <c r="G4" s="147" t="s">
        <v>124</v>
      </c>
      <c r="H4" s="147"/>
      <c r="I4" s="147"/>
      <c r="J4" s="147"/>
      <c r="K4" s="148" t="s">
        <v>84</v>
      </c>
      <c r="L4" s="148"/>
      <c r="M4" s="14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49"/>
      <c r="B5" s="149"/>
      <c r="C5" s="149"/>
      <c r="D5" s="145"/>
      <c r="E5" s="146"/>
      <c r="F5" s="146"/>
      <c r="G5" s="146" t="s">
        <v>15</v>
      </c>
      <c r="H5" s="146" t="s">
        <v>85</v>
      </c>
      <c r="I5" s="150" t="s">
        <v>125</v>
      </c>
      <c r="J5" s="150" t="s">
        <v>126</v>
      </c>
      <c r="K5" s="146" t="s">
        <v>15</v>
      </c>
      <c r="L5" s="151"/>
      <c r="M5" s="146" t="s">
        <v>8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52" t="s">
        <v>50</v>
      </c>
      <c r="B6" s="153" t="s">
        <v>51</v>
      </c>
      <c r="C6" s="153" t="s">
        <v>52</v>
      </c>
      <c r="D6" s="145"/>
      <c r="E6" s="145"/>
      <c r="F6" s="145"/>
      <c r="G6" s="145"/>
      <c r="H6" s="154" t="s">
        <v>85</v>
      </c>
      <c r="I6" s="154" t="s">
        <v>125</v>
      </c>
      <c r="J6" s="146" t="s">
        <v>86</v>
      </c>
      <c r="K6" s="146"/>
      <c r="L6" s="155" t="s">
        <v>88</v>
      </c>
      <c r="M6" s="146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52"/>
      <c r="B7" s="153"/>
      <c r="C7" s="153"/>
      <c r="D7" s="145"/>
      <c r="E7" s="145"/>
      <c r="F7" s="145"/>
      <c r="G7" s="145"/>
      <c r="H7" s="154"/>
      <c r="I7" s="154"/>
      <c r="J7" s="146"/>
      <c r="K7" s="146"/>
      <c r="L7" s="146"/>
      <c r="M7" s="14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56" t="s">
        <v>54</v>
      </c>
      <c r="B8" s="157" t="s">
        <v>54</v>
      </c>
      <c r="C8" s="157" t="s">
        <v>54</v>
      </c>
      <c r="D8" s="158" t="s">
        <v>54</v>
      </c>
      <c r="E8" s="151" t="s">
        <v>54</v>
      </c>
      <c r="F8" s="151" t="n">
        <v>1</v>
      </c>
      <c r="G8" s="151" t="n">
        <v>2</v>
      </c>
      <c r="H8" s="151" t="n">
        <v>3</v>
      </c>
      <c r="I8" s="151" t="n">
        <v>4</v>
      </c>
      <c r="J8" s="151" t="n">
        <v>5</v>
      </c>
      <c r="K8" s="151" t="n">
        <v>6</v>
      </c>
      <c r="L8" s="151" t="n">
        <v>7</v>
      </c>
      <c r="M8" s="151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63" customFormat="true" ht="21.75" hidden="false" customHeight="true" outlineLevel="0" collapsed="false">
      <c r="A9" s="159"/>
      <c r="B9" s="159"/>
      <c r="C9" s="159"/>
      <c r="D9" s="159"/>
      <c r="E9" s="160" t="s">
        <v>9</v>
      </c>
      <c r="F9" s="161" t="n">
        <v>239325715</v>
      </c>
      <c r="G9" s="161" t="n">
        <v>171092635</v>
      </c>
      <c r="H9" s="161" t="n">
        <v>134676335</v>
      </c>
      <c r="I9" s="161" t="n">
        <v>3167372</v>
      </c>
      <c r="J9" s="161" t="n">
        <v>33248928</v>
      </c>
      <c r="K9" s="161" t="n">
        <v>68233080</v>
      </c>
      <c r="L9" s="162" t="n">
        <v>66220000</v>
      </c>
      <c r="M9" s="162" t="n">
        <v>2013080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</row>
    <row r="10" customFormat="false" ht="21.75" hidden="false" customHeight="true" outlineLevel="0" collapsed="false">
      <c r="A10" s="159"/>
      <c r="B10" s="159"/>
      <c r="C10" s="159"/>
      <c r="D10" s="159" t="s">
        <v>55</v>
      </c>
      <c r="E10" s="160" t="s">
        <v>56</v>
      </c>
      <c r="F10" s="161" t="n">
        <f aca="false">SUM(F11)</f>
        <v>239325715</v>
      </c>
      <c r="G10" s="161" t="n">
        <f aca="false">SUM(G11)</f>
        <v>171092635</v>
      </c>
      <c r="H10" s="161" t="n">
        <f aca="false">SUM(H11)</f>
        <v>134676335</v>
      </c>
      <c r="I10" s="161" t="n">
        <f aca="false">SUM(I11)</f>
        <v>3167372</v>
      </c>
      <c r="J10" s="161" t="n">
        <f aca="false">SUM(J11)</f>
        <v>33248928</v>
      </c>
      <c r="K10" s="161" t="n">
        <f aca="false">SUM(K11)</f>
        <v>68233080</v>
      </c>
      <c r="L10" s="161" t="n">
        <f aca="false">SUM(L11)</f>
        <v>66220000</v>
      </c>
      <c r="M10" s="161" t="n">
        <f aca="false">SUM(M11)</f>
        <v>201308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59"/>
      <c r="B11" s="159"/>
      <c r="C11" s="159"/>
      <c r="D11" s="159" t="s">
        <v>57</v>
      </c>
      <c r="E11" s="160" t="s">
        <v>58</v>
      </c>
      <c r="F11" s="161" t="n">
        <v>239325715</v>
      </c>
      <c r="G11" s="161" t="n">
        <v>171092635</v>
      </c>
      <c r="H11" s="161" t="n">
        <v>134676335</v>
      </c>
      <c r="I11" s="161" t="n">
        <v>3167372</v>
      </c>
      <c r="J11" s="161" t="n">
        <v>33248928</v>
      </c>
      <c r="K11" s="161" t="n">
        <v>68233080</v>
      </c>
      <c r="L11" s="161" t="n">
        <v>66220000</v>
      </c>
      <c r="M11" s="161" t="n">
        <v>201308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59" t="s">
        <v>59</v>
      </c>
      <c r="B12" s="159" t="s">
        <v>60</v>
      </c>
      <c r="C12" s="159" t="s">
        <v>61</v>
      </c>
      <c r="D12" s="159" t="s">
        <v>62</v>
      </c>
      <c r="E12" s="160" t="s">
        <v>63</v>
      </c>
      <c r="F12" s="161" t="n">
        <v>176435061</v>
      </c>
      <c r="G12" s="161" t="n">
        <v>110715061</v>
      </c>
      <c r="H12" s="161" t="n">
        <v>78489061</v>
      </c>
      <c r="I12" s="161" t="n">
        <v>0</v>
      </c>
      <c r="J12" s="161" t="n">
        <v>32226000</v>
      </c>
      <c r="K12" s="161" t="n">
        <v>65720000</v>
      </c>
      <c r="L12" s="161" t="n">
        <v>65720000</v>
      </c>
      <c r="M12" s="16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59" t="s">
        <v>59</v>
      </c>
      <c r="B13" s="159" t="s">
        <v>64</v>
      </c>
      <c r="C13" s="159" t="s">
        <v>60</v>
      </c>
      <c r="D13" s="159" t="s">
        <v>62</v>
      </c>
      <c r="E13" s="160" t="s">
        <v>65</v>
      </c>
      <c r="F13" s="161" t="n">
        <v>18874659</v>
      </c>
      <c r="G13" s="161" t="n">
        <v>16861579</v>
      </c>
      <c r="H13" s="161" t="n">
        <v>15811579</v>
      </c>
      <c r="I13" s="161" t="n">
        <v>27072</v>
      </c>
      <c r="J13" s="161" t="n">
        <v>1022928</v>
      </c>
      <c r="K13" s="161" t="n">
        <v>2013080</v>
      </c>
      <c r="L13" s="161" t="n">
        <v>0</v>
      </c>
      <c r="M13" s="161" t="n">
        <v>201308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59" t="s">
        <v>66</v>
      </c>
      <c r="B14" s="159" t="s">
        <v>67</v>
      </c>
      <c r="C14" s="159" t="s">
        <v>68</v>
      </c>
      <c r="D14" s="159" t="s">
        <v>62</v>
      </c>
      <c r="E14" s="160" t="s">
        <v>69</v>
      </c>
      <c r="F14" s="161" t="n">
        <v>50000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500000</v>
      </c>
      <c r="L14" s="161" t="n">
        <v>500000</v>
      </c>
      <c r="M14" s="16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59" t="s">
        <v>70</v>
      </c>
      <c r="B15" s="159" t="s">
        <v>61</v>
      </c>
      <c r="C15" s="159" t="s">
        <v>60</v>
      </c>
      <c r="D15" s="159" t="s">
        <v>62</v>
      </c>
      <c r="E15" s="160" t="s">
        <v>71</v>
      </c>
      <c r="F15" s="161" t="n">
        <v>3140300</v>
      </c>
      <c r="G15" s="161" t="n">
        <v>3140300</v>
      </c>
      <c r="H15" s="161" t="n">
        <v>0</v>
      </c>
      <c r="I15" s="161" t="n">
        <v>3140300</v>
      </c>
      <c r="J15" s="161" t="n">
        <v>0</v>
      </c>
      <c r="K15" s="161" t="n">
        <v>0</v>
      </c>
      <c r="L15" s="161" t="n">
        <v>0</v>
      </c>
      <c r="M15" s="16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59" t="s">
        <v>70</v>
      </c>
      <c r="B16" s="159" t="s">
        <v>61</v>
      </c>
      <c r="C16" s="159" t="s">
        <v>61</v>
      </c>
      <c r="D16" s="159" t="s">
        <v>62</v>
      </c>
      <c r="E16" s="160" t="s">
        <v>72</v>
      </c>
      <c r="F16" s="161" t="n">
        <v>17826092</v>
      </c>
      <c r="G16" s="161" t="n">
        <v>17826092</v>
      </c>
      <c r="H16" s="161" t="n">
        <v>17826092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59" t="s">
        <v>70</v>
      </c>
      <c r="B17" s="159" t="s">
        <v>73</v>
      </c>
      <c r="C17" s="159" t="s">
        <v>67</v>
      </c>
      <c r="D17" s="159" t="s">
        <v>62</v>
      </c>
      <c r="E17" s="160" t="s">
        <v>74</v>
      </c>
      <c r="F17" s="161" t="n">
        <v>1426087</v>
      </c>
      <c r="G17" s="161" t="n">
        <v>1426087</v>
      </c>
      <c r="H17" s="161" t="n">
        <v>1426087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59" t="s">
        <v>75</v>
      </c>
      <c r="B18" s="159" t="s">
        <v>76</v>
      </c>
      <c r="C18" s="159" t="s">
        <v>60</v>
      </c>
      <c r="D18" s="159" t="s">
        <v>62</v>
      </c>
      <c r="E18" s="160" t="s">
        <v>77</v>
      </c>
      <c r="F18" s="161" t="n">
        <v>5756745</v>
      </c>
      <c r="G18" s="161" t="n">
        <v>5756745</v>
      </c>
      <c r="H18" s="161" t="n">
        <v>5756745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59" t="s">
        <v>75</v>
      </c>
      <c r="B19" s="159" t="s">
        <v>76</v>
      </c>
      <c r="C19" s="159" t="s">
        <v>64</v>
      </c>
      <c r="D19" s="159" t="s">
        <v>62</v>
      </c>
      <c r="E19" s="160" t="s">
        <v>78</v>
      </c>
      <c r="F19" s="161" t="n">
        <v>4671116</v>
      </c>
      <c r="G19" s="161" t="n">
        <v>4671116</v>
      </c>
      <c r="H19" s="161" t="n">
        <v>4671116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59" t="s">
        <v>79</v>
      </c>
      <c r="B20" s="159" t="s">
        <v>60</v>
      </c>
      <c r="C20" s="159" t="s">
        <v>67</v>
      </c>
      <c r="D20" s="159" t="s">
        <v>62</v>
      </c>
      <c r="E20" s="160" t="s">
        <v>80</v>
      </c>
      <c r="F20" s="161" t="n">
        <v>10695655</v>
      </c>
      <c r="G20" s="161" t="n">
        <v>10695655</v>
      </c>
      <c r="H20" s="161" t="n">
        <v>10695655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102"/>
      <c r="G21" s="102"/>
      <c r="H21" s="102"/>
      <c r="I21" s="102"/>
      <c r="J21" s="102"/>
      <c r="K21" s="102"/>
      <c r="L21" s="102"/>
      <c r="M21" s="10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4" width="4.24"/>
    <col collapsed="false" customWidth="true" hidden="false" outlineLevel="0" max="3" min="3" style="134" width="4.12"/>
    <col collapsed="false" customWidth="true" hidden="false" outlineLevel="0" max="4" min="4" style="134" width="11.24"/>
    <col collapsed="false" customWidth="true" hidden="false" outlineLevel="0" max="5" min="5" style="134" width="31.36"/>
    <col collapsed="false" customWidth="true" hidden="false" outlineLevel="0" max="10" min="6" style="134" width="18.87"/>
    <col collapsed="false" customWidth="false" hidden="false" outlineLevel="0" max="257" min="11" style="134" width="6.87"/>
  </cols>
  <sheetData>
    <row r="1" customFormat="false" ht="14.25" hidden="false" customHeight="true" outlineLevel="0" collapsed="false">
      <c r="A1" s="135"/>
      <c r="B1" s="135"/>
      <c r="C1" s="136"/>
      <c r="D1" s="137"/>
      <c r="E1" s="138"/>
      <c r="F1" s="139"/>
      <c r="G1" s="13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25.5" hidden="false" customHeight="true" outlineLevel="0" collapsed="false">
      <c r="A2" s="140" t="s">
        <v>127</v>
      </c>
      <c r="B2" s="140"/>
      <c r="C2" s="140"/>
      <c r="D2" s="140"/>
      <c r="E2" s="140"/>
      <c r="F2" s="140"/>
      <c r="G2" s="140"/>
      <c r="H2" s="140"/>
      <c r="I2" s="140"/>
      <c r="J2" s="14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24.75" hidden="false" customHeight="true" outlineLevel="0" collapsed="false">
      <c r="A3" s="141" t="s">
        <v>1</v>
      </c>
      <c r="B3" s="141"/>
      <c r="C3" s="141"/>
      <c r="D3" s="141"/>
      <c r="E3" s="142"/>
      <c r="F3" s="139"/>
      <c r="G3" s="139"/>
      <c r="J3" s="164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5" hidden="false" customHeight="true" outlineLevel="0" collapsed="false">
      <c r="A4" s="144" t="s">
        <v>122</v>
      </c>
      <c r="B4" s="144"/>
      <c r="C4" s="144"/>
      <c r="D4" s="145" t="s">
        <v>47</v>
      </c>
      <c r="E4" s="146" t="s">
        <v>48</v>
      </c>
      <c r="F4" s="146" t="s">
        <v>123</v>
      </c>
      <c r="G4" s="147" t="s">
        <v>124</v>
      </c>
      <c r="H4" s="147"/>
      <c r="I4" s="147"/>
      <c r="J4" s="14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customFormat="false" ht="409.6" hidden="true" customHeight="true" outlineLevel="0" collapsed="false">
      <c r="A5" s="149"/>
      <c r="B5" s="149"/>
      <c r="C5" s="149"/>
      <c r="D5" s="145"/>
      <c r="E5" s="146"/>
      <c r="F5" s="146"/>
      <c r="G5" s="146" t="s">
        <v>15</v>
      </c>
      <c r="H5" s="146" t="s">
        <v>85</v>
      </c>
      <c r="I5" s="150" t="s">
        <v>125</v>
      </c>
      <c r="J5" s="150" t="s">
        <v>12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customFormat="false" ht="18.75" hidden="false" customHeight="true" outlineLevel="0" collapsed="false">
      <c r="A6" s="152" t="s">
        <v>50</v>
      </c>
      <c r="B6" s="153" t="s">
        <v>51</v>
      </c>
      <c r="C6" s="153" t="s">
        <v>52</v>
      </c>
      <c r="D6" s="145"/>
      <c r="E6" s="145"/>
      <c r="F6" s="145"/>
      <c r="G6" s="145"/>
      <c r="H6" s="154" t="s">
        <v>85</v>
      </c>
      <c r="I6" s="154" t="s">
        <v>125</v>
      </c>
      <c r="J6" s="146" t="s">
        <v>8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customFormat="false" ht="21" hidden="false" customHeight="true" outlineLevel="0" collapsed="false">
      <c r="A7" s="152"/>
      <c r="B7" s="153"/>
      <c r="C7" s="153"/>
      <c r="D7" s="145"/>
      <c r="E7" s="145"/>
      <c r="F7" s="145"/>
      <c r="G7" s="145"/>
      <c r="H7" s="154"/>
      <c r="I7" s="154"/>
      <c r="J7" s="14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customFormat="false" ht="21" hidden="false" customHeight="true" outlineLevel="0" collapsed="false">
      <c r="A8" s="156" t="s">
        <v>54</v>
      </c>
      <c r="B8" s="157" t="s">
        <v>54</v>
      </c>
      <c r="C8" s="157" t="s">
        <v>54</v>
      </c>
      <c r="D8" s="158" t="s">
        <v>54</v>
      </c>
      <c r="E8" s="151" t="s">
        <v>54</v>
      </c>
      <c r="F8" s="151" t="n">
        <v>1</v>
      </c>
      <c r="G8" s="151" t="n">
        <v>2</v>
      </c>
      <c r="H8" s="151" t="n">
        <v>3</v>
      </c>
      <c r="I8" s="151" t="n">
        <v>4</v>
      </c>
      <c r="J8" s="151" t="n">
        <v>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63" customFormat="true" ht="21.75" hidden="false" customHeight="true" outlineLevel="0" collapsed="false">
      <c r="A9" s="159"/>
      <c r="B9" s="159"/>
      <c r="C9" s="159"/>
      <c r="D9" s="159"/>
      <c r="E9" s="160" t="s">
        <v>9</v>
      </c>
      <c r="F9" s="161" t="n">
        <v>171092635</v>
      </c>
      <c r="G9" s="161" t="n">
        <v>171092635</v>
      </c>
      <c r="H9" s="161" t="n">
        <v>134676335</v>
      </c>
      <c r="I9" s="161" t="n">
        <v>3167372</v>
      </c>
      <c r="J9" s="161" t="n">
        <v>33248928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</row>
    <row r="10" customFormat="false" ht="21.75" hidden="false" customHeight="true" outlineLevel="0" collapsed="false">
      <c r="A10" s="159"/>
      <c r="B10" s="159"/>
      <c r="C10" s="159"/>
      <c r="D10" s="159" t="s">
        <v>55</v>
      </c>
      <c r="E10" s="160" t="s">
        <v>56</v>
      </c>
      <c r="F10" s="161" t="n">
        <v>171092635</v>
      </c>
      <c r="G10" s="161" t="n">
        <v>171092635</v>
      </c>
      <c r="H10" s="161" t="n">
        <f aca="false">SUM(H11)</f>
        <v>134676335</v>
      </c>
      <c r="I10" s="161" t="n">
        <f aca="false">SUM(I11)</f>
        <v>3167372</v>
      </c>
      <c r="J10" s="161" t="n">
        <f aca="false">SUM(J11)</f>
        <v>332489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customFormat="false" ht="21.75" hidden="false" customHeight="true" outlineLevel="0" collapsed="false">
      <c r="A11" s="159"/>
      <c r="B11" s="159"/>
      <c r="C11" s="159"/>
      <c r="D11" s="159" t="s">
        <v>57</v>
      </c>
      <c r="E11" s="160" t="s">
        <v>58</v>
      </c>
      <c r="F11" s="161" t="n">
        <v>171092635</v>
      </c>
      <c r="G11" s="161" t="n">
        <v>171092635</v>
      </c>
      <c r="H11" s="161" t="n">
        <v>134676335</v>
      </c>
      <c r="I11" s="161" t="n">
        <v>3167372</v>
      </c>
      <c r="J11" s="161" t="n">
        <v>332489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customFormat="false" ht="21.75" hidden="false" customHeight="true" outlineLevel="0" collapsed="false">
      <c r="A12" s="159" t="s">
        <v>59</v>
      </c>
      <c r="B12" s="159" t="s">
        <v>60</v>
      </c>
      <c r="C12" s="159" t="s">
        <v>61</v>
      </c>
      <c r="D12" s="159" t="s">
        <v>62</v>
      </c>
      <c r="E12" s="160" t="s">
        <v>63</v>
      </c>
      <c r="F12" s="161" t="n">
        <v>110715061</v>
      </c>
      <c r="G12" s="161" t="n">
        <v>110715061</v>
      </c>
      <c r="H12" s="161" t="n">
        <v>78489061</v>
      </c>
      <c r="I12" s="161" t="n">
        <v>0</v>
      </c>
      <c r="J12" s="161" t="n">
        <v>32226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customFormat="false" ht="21.75" hidden="false" customHeight="true" outlineLevel="0" collapsed="false">
      <c r="A13" s="159" t="s">
        <v>59</v>
      </c>
      <c r="B13" s="159" t="s">
        <v>64</v>
      </c>
      <c r="C13" s="159" t="s">
        <v>60</v>
      </c>
      <c r="D13" s="159" t="s">
        <v>62</v>
      </c>
      <c r="E13" s="160" t="s">
        <v>65</v>
      </c>
      <c r="F13" s="161" t="n">
        <v>16861579</v>
      </c>
      <c r="G13" s="161" t="n">
        <v>16861579</v>
      </c>
      <c r="H13" s="161" t="n">
        <v>15811579</v>
      </c>
      <c r="I13" s="161" t="n">
        <v>27072</v>
      </c>
      <c r="J13" s="161" t="n">
        <v>102292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customFormat="false" ht="21.75" hidden="false" customHeight="true" outlineLevel="0" collapsed="false">
      <c r="A14" s="159" t="s">
        <v>70</v>
      </c>
      <c r="B14" s="159" t="s">
        <v>61</v>
      </c>
      <c r="C14" s="159" t="s">
        <v>60</v>
      </c>
      <c r="D14" s="159" t="s">
        <v>62</v>
      </c>
      <c r="E14" s="160" t="s">
        <v>71</v>
      </c>
      <c r="F14" s="161" t="n">
        <v>3140300</v>
      </c>
      <c r="G14" s="161" t="n">
        <v>3140300</v>
      </c>
      <c r="H14" s="161" t="n">
        <v>0</v>
      </c>
      <c r="I14" s="161" t="n">
        <v>3140300</v>
      </c>
      <c r="J14" s="16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customFormat="false" ht="21.75" hidden="false" customHeight="true" outlineLevel="0" collapsed="false">
      <c r="A15" s="159" t="s">
        <v>70</v>
      </c>
      <c r="B15" s="159" t="s">
        <v>61</v>
      </c>
      <c r="C15" s="159" t="s">
        <v>61</v>
      </c>
      <c r="D15" s="159" t="s">
        <v>62</v>
      </c>
      <c r="E15" s="160" t="s">
        <v>72</v>
      </c>
      <c r="F15" s="161" t="n">
        <v>17826092</v>
      </c>
      <c r="G15" s="161" t="n">
        <v>17826092</v>
      </c>
      <c r="H15" s="161" t="n">
        <v>17826092</v>
      </c>
      <c r="I15" s="161" t="n">
        <v>0</v>
      </c>
      <c r="J15" s="16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customFormat="false" ht="21.75" hidden="false" customHeight="true" outlineLevel="0" collapsed="false">
      <c r="A16" s="159" t="s">
        <v>70</v>
      </c>
      <c r="B16" s="159" t="s">
        <v>73</v>
      </c>
      <c r="C16" s="159" t="s">
        <v>67</v>
      </c>
      <c r="D16" s="159" t="s">
        <v>62</v>
      </c>
      <c r="E16" s="160" t="s">
        <v>74</v>
      </c>
      <c r="F16" s="161" t="n">
        <v>1426087</v>
      </c>
      <c r="G16" s="161" t="n">
        <v>1426087</v>
      </c>
      <c r="H16" s="161" t="n">
        <v>1426087</v>
      </c>
      <c r="I16" s="161" t="n">
        <v>0</v>
      </c>
      <c r="J16" s="16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customFormat="false" ht="21.75" hidden="false" customHeight="true" outlineLevel="0" collapsed="false">
      <c r="A17" s="159" t="s">
        <v>75</v>
      </c>
      <c r="B17" s="159" t="s">
        <v>76</v>
      </c>
      <c r="C17" s="159" t="s">
        <v>60</v>
      </c>
      <c r="D17" s="159" t="s">
        <v>62</v>
      </c>
      <c r="E17" s="160" t="s">
        <v>77</v>
      </c>
      <c r="F17" s="161" t="n">
        <v>5756745</v>
      </c>
      <c r="G17" s="161" t="n">
        <v>5756745</v>
      </c>
      <c r="H17" s="161" t="n">
        <v>5756745</v>
      </c>
      <c r="I17" s="161" t="n">
        <v>0</v>
      </c>
      <c r="J17" s="16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customFormat="false" ht="21.75" hidden="false" customHeight="true" outlineLevel="0" collapsed="false">
      <c r="A18" s="159" t="s">
        <v>75</v>
      </c>
      <c r="B18" s="159" t="s">
        <v>76</v>
      </c>
      <c r="C18" s="159" t="s">
        <v>64</v>
      </c>
      <c r="D18" s="159" t="s">
        <v>62</v>
      </c>
      <c r="E18" s="160" t="s">
        <v>78</v>
      </c>
      <c r="F18" s="161" t="n">
        <v>4671116</v>
      </c>
      <c r="G18" s="161" t="n">
        <v>4671116</v>
      </c>
      <c r="H18" s="161" t="n">
        <v>4671116</v>
      </c>
      <c r="I18" s="161" t="n">
        <v>0</v>
      </c>
      <c r="J18" s="16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</row>
    <row r="19" customFormat="false" ht="21.75" hidden="false" customHeight="true" outlineLevel="0" collapsed="false">
      <c r="A19" s="159" t="s">
        <v>79</v>
      </c>
      <c r="B19" s="159" t="s">
        <v>60</v>
      </c>
      <c r="C19" s="159" t="s">
        <v>67</v>
      </c>
      <c r="D19" s="159" t="s">
        <v>62</v>
      </c>
      <c r="E19" s="160" t="s">
        <v>80</v>
      </c>
      <c r="F19" s="161" t="n">
        <v>10695655</v>
      </c>
      <c r="G19" s="161" t="n">
        <v>10695655</v>
      </c>
      <c r="H19" s="161" t="n">
        <v>10695655</v>
      </c>
      <c r="I19" s="161" t="n">
        <v>0</v>
      </c>
      <c r="J19" s="16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102"/>
      <c r="G20" s="102"/>
      <c r="H20" s="102"/>
      <c r="I20" s="102"/>
      <c r="J20" s="10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</row>
  </sheetData>
  <mergeCells count="14">
    <mergeCell ref="A2:J2"/>
    <mergeCell ref="A3:D3"/>
    <mergeCell ref="A4:C4"/>
    <mergeCell ref="D4:D7"/>
    <mergeCell ref="E4:E7"/>
    <mergeCell ref="F4:F7"/>
    <mergeCell ref="G4:J4"/>
    <mergeCell ref="G5:G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4.24"/>
    <col collapsed="false" customWidth="true" hidden="false" outlineLevel="0" max="3" min="3" style="75" width="13.99"/>
    <col collapsed="false" customWidth="true" hidden="false" outlineLevel="0" max="4" min="4" style="75" width="4.12"/>
    <col collapsed="false" customWidth="true" hidden="false" outlineLevel="0" max="5" min="5" style="75" width="4.24"/>
    <col collapsed="false" customWidth="true" hidden="false" outlineLevel="0" max="6" min="6" style="75" width="17.87"/>
    <col collapsed="false" customWidth="true" hidden="false" outlineLevel="0" max="7" min="7" style="75" width="23.36"/>
    <col collapsed="false" customWidth="true" hidden="false" outlineLevel="0" max="8" min="8" style="75" width="14.5"/>
    <col collapsed="false" customWidth="true" hidden="false" outlineLevel="0" max="9" min="9" style="75" width="11.99"/>
    <col collapsed="false" customWidth="true" hidden="false" outlineLevel="0" max="10" min="10" style="75" width="14.5"/>
    <col collapsed="false" customWidth="true" hidden="false" outlineLevel="0" max="12" min="11" style="75" width="10.24"/>
    <col collapsed="false" customWidth="true" hidden="false" outlineLevel="0" max="14" min="13" style="75" width="10.37"/>
    <col collapsed="false" customWidth="true" hidden="false" outlineLevel="0" max="15" min="15" style="75" width="10.99"/>
    <col collapsed="false" customWidth="true" hidden="false" outlineLevel="0" max="17" min="16" style="75" width="10.87"/>
    <col collapsed="false" customWidth="true" hidden="false" outlineLevel="0" max="18" min="18" style="75" width="11.36"/>
    <col collapsed="false" customWidth="false" hidden="false" outlineLevel="0" max="257" min="19" style="75" width="8.99"/>
  </cols>
  <sheetData>
    <row r="1" customFormat="false" ht="21" hidden="false" customHeight="true" outlineLevel="0" collapsed="false">
      <c r="R1" s="165"/>
    </row>
    <row r="2" customFormat="false" ht="27.75" hidden="false" customHeight="true" outlineLevel="0" collapsed="false">
      <c r="A2" s="166" t="s">
        <v>12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1.75" hidden="false" customHeight="true" outlineLevel="0" collapsed="false">
      <c r="A3" s="141" t="s">
        <v>1</v>
      </c>
      <c r="B3" s="141"/>
      <c r="C3" s="141"/>
      <c r="D3" s="141"/>
      <c r="R3" s="167" t="s">
        <v>129</v>
      </c>
    </row>
    <row r="4" customFormat="false" ht="36.75" hidden="false" customHeight="true" outlineLevel="0" collapsed="false">
      <c r="A4" s="168" t="s">
        <v>130</v>
      </c>
      <c r="B4" s="168"/>
      <c r="C4" s="168"/>
      <c r="D4" s="169" t="s">
        <v>131</v>
      </c>
      <c r="E4" s="169"/>
      <c r="F4" s="169"/>
      <c r="G4" s="169" t="s">
        <v>132</v>
      </c>
      <c r="H4" s="169" t="s">
        <v>9</v>
      </c>
      <c r="I4" s="170" t="s">
        <v>10</v>
      </c>
      <c r="J4" s="170"/>
      <c r="K4" s="170"/>
      <c r="L4" s="170"/>
      <c r="M4" s="170"/>
      <c r="N4" s="170"/>
      <c r="O4" s="170" t="s">
        <v>12</v>
      </c>
      <c r="P4" s="170" t="s">
        <v>11</v>
      </c>
      <c r="Q4" s="170" t="s">
        <v>13</v>
      </c>
      <c r="R4" s="170" t="s">
        <v>14</v>
      </c>
    </row>
    <row r="5" customFormat="false" ht="14.25" hidden="false" customHeight="true" outlineLevel="0" collapsed="false">
      <c r="A5" s="168" t="s">
        <v>50</v>
      </c>
      <c r="B5" s="168" t="s">
        <v>51</v>
      </c>
      <c r="C5" s="168" t="s">
        <v>133</v>
      </c>
      <c r="D5" s="169" t="s">
        <v>50</v>
      </c>
      <c r="E5" s="169" t="s">
        <v>51</v>
      </c>
      <c r="F5" s="169" t="s">
        <v>133</v>
      </c>
      <c r="G5" s="169"/>
      <c r="H5" s="169"/>
      <c r="I5" s="170" t="s">
        <v>15</v>
      </c>
      <c r="J5" s="170" t="s">
        <v>16</v>
      </c>
      <c r="K5" s="170" t="s">
        <v>17</v>
      </c>
      <c r="L5" s="170" t="s">
        <v>18</v>
      </c>
      <c r="M5" s="170" t="s">
        <v>134</v>
      </c>
      <c r="N5" s="170" t="s">
        <v>20</v>
      </c>
      <c r="O5" s="170"/>
      <c r="P5" s="170"/>
      <c r="Q5" s="170"/>
      <c r="R5" s="170"/>
    </row>
    <row r="6" customFormat="false" ht="65.25" hidden="false" customHeight="true" outlineLevel="0" collapsed="false">
      <c r="A6" s="168"/>
      <c r="B6" s="168"/>
      <c r="C6" s="168"/>
      <c r="D6" s="169"/>
      <c r="E6" s="169"/>
      <c r="F6" s="169"/>
      <c r="G6" s="169"/>
      <c r="H6" s="169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25.5" hidden="false" customHeight="true" outlineLevel="0" collapsed="false">
      <c r="A7" s="171" t="s">
        <v>54</v>
      </c>
      <c r="B7" s="171" t="s">
        <v>54</v>
      </c>
      <c r="C7" s="171" t="s">
        <v>54</v>
      </c>
      <c r="D7" s="171" t="s">
        <v>54</v>
      </c>
      <c r="E7" s="171" t="s">
        <v>54</v>
      </c>
      <c r="F7" s="171" t="s">
        <v>54</v>
      </c>
      <c r="G7" s="171" t="s">
        <v>54</v>
      </c>
      <c r="H7" s="171" t="n">
        <v>1</v>
      </c>
      <c r="I7" s="171" t="n">
        <v>2</v>
      </c>
      <c r="J7" s="171" t="n">
        <v>3</v>
      </c>
      <c r="K7" s="171" t="n">
        <v>4</v>
      </c>
      <c r="L7" s="171" t="n">
        <v>5</v>
      </c>
      <c r="M7" s="171" t="n">
        <v>6</v>
      </c>
      <c r="N7" s="171" t="n">
        <v>7</v>
      </c>
      <c r="O7" s="171" t="n">
        <v>8</v>
      </c>
      <c r="P7" s="171" t="n">
        <v>9</v>
      </c>
      <c r="Q7" s="171" t="n">
        <v>10</v>
      </c>
      <c r="R7" s="171" t="n">
        <v>11</v>
      </c>
    </row>
    <row r="8" s="165" customFormat="true" ht="24" hidden="false" customHeight="true" outlineLevel="0" collapsed="false">
      <c r="A8" s="172"/>
      <c r="B8" s="172"/>
      <c r="C8" s="172"/>
      <c r="D8" s="172"/>
      <c r="E8" s="172"/>
      <c r="F8" s="172"/>
      <c r="G8" s="173" t="s">
        <v>9</v>
      </c>
      <c r="H8" s="174" t="n">
        <v>542224815</v>
      </c>
      <c r="I8" s="174" t="n">
        <v>239325715</v>
      </c>
      <c r="J8" s="174" t="n">
        <v>236175715</v>
      </c>
      <c r="K8" s="174" t="n">
        <v>315000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103299100</v>
      </c>
      <c r="Q8" s="174" t="n">
        <v>199600000</v>
      </c>
      <c r="R8" s="174" t="n">
        <v>0</v>
      </c>
    </row>
    <row r="9" customFormat="false" ht="24" hidden="false" customHeight="true" outlineLevel="0" collapsed="false">
      <c r="A9" s="172"/>
      <c r="B9" s="172"/>
      <c r="C9" s="172"/>
      <c r="D9" s="172"/>
      <c r="E9" s="172"/>
      <c r="F9" s="172"/>
      <c r="G9" s="172" t="s">
        <v>55</v>
      </c>
      <c r="H9" s="174" t="n">
        <f aca="false">SUM(H10)</f>
        <v>542224815</v>
      </c>
      <c r="I9" s="174" t="n">
        <f aca="false">SUM(I10)</f>
        <v>239325715</v>
      </c>
      <c r="J9" s="174" t="n">
        <f aca="false">SUM(J10)</f>
        <v>236175715</v>
      </c>
      <c r="K9" s="174" t="n">
        <f aca="false">SUM(K10)</f>
        <v>3150000</v>
      </c>
      <c r="L9" s="174" t="n">
        <f aca="false">SUM(L10)</f>
        <v>0</v>
      </c>
      <c r="M9" s="174" t="n">
        <f aca="false">SUM(M10)</f>
        <v>0</v>
      </c>
      <c r="N9" s="174" t="n">
        <f aca="false">SUM(N10)</f>
        <v>0</v>
      </c>
      <c r="O9" s="174" t="n">
        <f aca="false">SUM(O10)</f>
        <v>0</v>
      </c>
      <c r="P9" s="174" t="n">
        <f aca="false">SUM(P10)</f>
        <v>103299100</v>
      </c>
      <c r="Q9" s="174" t="n">
        <f aca="false">SUM(Q10)</f>
        <v>199600000</v>
      </c>
      <c r="R9" s="174" t="n">
        <f aca="false">SUM(R10)</f>
        <v>0</v>
      </c>
    </row>
    <row r="10" customFormat="false" ht="24" hidden="false" customHeight="true" outlineLevel="0" collapsed="false">
      <c r="A10" s="172"/>
      <c r="B10" s="172"/>
      <c r="C10" s="172"/>
      <c r="D10" s="172"/>
      <c r="E10" s="172"/>
      <c r="F10" s="172"/>
      <c r="G10" s="172" t="s">
        <v>57</v>
      </c>
      <c r="H10" s="174" t="n">
        <f aca="false">SUM(H11:H53)</f>
        <v>542224815</v>
      </c>
      <c r="I10" s="174" t="n">
        <f aca="false">SUM(I11:I53)</f>
        <v>239325715</v>
      </c>
      <c r="J10" s="174" t="n">
        <f aca="false">SUM(J11:J53)</f>
        <v>236175715</v>
      </c>
      <c r="K10" s="174" t="n">
        <f aca="false">SUM(K11:K53)</f>
        <v>3150000</v>
      </c>
      <c r="L10" s="174" t="n">
        <f aca="false">SUM(L11:L53)</f>
        <v>0</v>
      </c>
      <c r="M10" s="174" t="n">
        <f aca="false">SUM(M11:M53)</f>
        <v>0</v>
      </c>
      <c r="N10" s="174" t="n">
        <f aca="false">SUM(N11:N53)</f>
        <v>0</v>
      </c>
      <c r="O10" s="174" t="n">
        <f aca="false">SUM(O11:O53)</f>
        <v>0</v>
      </c>
      <c r="P10" s="174" t="n">
        <f aca="false">SUM(P11:P53)</f>
        <v>103299100</v>
      </c>
      <c r="Q10" s="174" t="n">
        <f aca="false">SUM(Q11:Q53)</f>
        <v>199600000</v>
      </c>
      <c r="R10" s="174" t="n">
        <f aca="false">SUM(R11:R53)</f>
        <v>0</v>
      </c>
    </row>
    <row r="11" customFormat="false" ht="24" hidden="false" customHeight="true" outlineLevel="0" collapsed="false">
      <c r="A11" s="172" t="s">
        <v>135</v>
      </c>
      <c r="B11" s="172" t="s">
        <v>67</v>
      </c>
      <c r="C11" s="173" t="s">
        <v>136</v>
      </c>
      <c r="D11" s="172" t="s">
        <v>137</v>
      </c>
      <c r="E11" s="172" t="s">
        <v>67</v>
      </c>
      <c r="F11" s="173" t="s">
        <v>138</v>
      </c>
      <c r="G11" s="173" t="s">
        <v>139</v>
      </c>
      <c r="H11" s="174" t="n">
        <f aca="false">SUM(I11,O11:R11)</f>
        <v>56773428</v>
      </c>
      <c r="I11" s="174" t="n">
        <f aca="false">SUM(J11:N11)</f>
        <v>56773428</v>
      </c>
      <c r="J11" s="174" t="n">
        <v>56773428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</row>
    <row r="12" customFormat="false" ht="24" hidden="false" customHeight="true" outlineLevel="0" collapsed="false">
      <c r="A12" s="172" t="s">
        <v>135</v>
      </c>
      <c r="B12" s="172" t="s">
        <v>60</v>
      </c>
      <c r="C12" s="173" t="s">
        <v>140</v>
      </c>
      <c r="D12" s="172" t="s">
        <v>137</v>
      </c>
      <c r="E12" s="172" t="s">
        <v>67</v>
      </c>
      <c r="F12" s="173" t="s">
        <v>138</v>
      </c>
      <c r="G12" s="173" t="s">
        <v>139</v>
      </c>
      <c r="H12" s="174" t="n">
        <f aca="false">SUM(I12,O12:R12)</f>
        <v>31654926</v>
      </c>
      <c r="I12" s="174" t="n">
        <f aca="false">SUM(J12:N12)</f>
        <v>3001926</v>
      </c>
      <c r="J12" s="174" t="n">
        <v>3001926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28653000</v>
      </c>
      <c r="R12" s="174" t="n">
        <v>0</v>
      </c>
    </row>
    <row r="13" customFormat="false" ht="24" hidden="false" customHeight="true" outlineLevel="0" collapsed="false">
      <c r="A13" s="172" t="s">
        <v>135</v>
      </c>
      <c r="B13" s="172" t="s">
        <v>64</v>
      </c>
      <c r="C13" s="173" t="s">
        <v>141</v>
      </c>
      <c r="D13" s="172" t="s">
        <v>137</v>
      </c>
      <c r="E13" s="172" t="s">
        <v>67</v>
      </c>
      <c r="F13" s="173" t="s">
        <v>138</v>
      </c>
      <c r="G13" s="173" t="s">
        <v>139</v>
      </c>
      <c r="H13" s="174" t="n">
        <f aca="false">SUM(I13,O13:R13)</f>
        <v>18227708</v>
      </c>
      <c r="I13" s="174" t="n">
        <f aca="false">SUM(J13:N13)</f>
        <v>2594708</v>
      </c>
      <c r="J13" s="174" t="n">
        <v>2594708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15633000</v>
      </c>
      <c r="R13" s="174" t="n">
        <v>0</v>
      </c>
    </row>
    <row r="14" customFormat="false" ht="24" hidden="false" customHeight="true" outlineLevel="0" collapsed="false">
      <c r="A14" s="172" t="s">
        <v>135</v>
      </c>
      <c r="B14" s="172" t="s">
        <v>142</v>
      </c>
      <c r="C14" s="173" t="s">
        <v>143</v>
      </c>
      <c r="D14" s="172" t="s">
        <v>137</v>
      </c>
      <c r="E14" s="172" t="s">
        <v>67</v>
      </c>
      <c r="F14" s="173" t="s">
        <v>138</v>
      </c>
      <c r="G14" s="173" t="s">
        <v>139</v>
      </c>
      <c r="H14" s="174" t="n">
        <f aca="false">SUM(I14,O14:R14)</f>
        <v>31930578</v>
      </c>
      <c r="I14" s="174" t="n">
        <f aca="false">SUM(J14:N14)</f>
        <v>31930578</v>
      </c>
      <c r="J14" s="174" t="n">
        <v>31930578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</row>
    <row r="15" customFormat="false" ht="24" hidden="false" customHeight="true" outlineLevel="0" collapsed="false">
      <c r="A15" s="172" t="s">
        <v>135</v>
      </c>
      <c r="B15" s="172" t="s">
        <v>144</v>
      </c>
      <c r="C15" s="173" t="s">
        <v>145</v>
      </c>
      <c r="D15" s="172" t="s">
        <v>137</v>
      </c>
      <c r="E15" s="172" t="s">
        <v>67</v>
      </c>
      <c r="F15" s="173" t="s">
        <v>138</v>
      </c>
      <c r="G15" s="173" t="s">
        <v>139</v>
      </c>
      <c r="H15" s="174" t="n">
        <f aca="false">SUM(I15,O15:R15)</f>
        <v>17826092</v>
      </c>
      <c r="I15" s="174" t="n">
        <f aca="false">SUM(J15:N15)</f>
        <v>17826092</v>
      </c>
      <c r="J15" s="174" t="n">
        <v>17826092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</row>
    <row r="16" customFormat="false" ht="24" hidden="false" customHeight="true" outlineLevel="0" collapsed="false">
      <c r="A16" s="172" t="s">
        <v>135</v>
      </c>
      <c r="B16" s="172" t="s">
        <v>76</v>
      </c>
      <c r="C16" s="173" t="s">
        <v>146</v>
      </c>
      <c r="D16" s="172" t="s">
        <v>137</v>
      </c>
      <c r="E16" s="172" t="s">
        <v>67</v>
      </c>
      <c r="F16" s="173" t="s">
        <v>138</v>
      </c>
      <c r="G16" s="173" t="s">
        <v>139</v>
      </c>
      <c r="H16" s="174" t="n">
        <f aca="false">SUM(I16,O16:R16)</f>
        <v>4460646</v>
      </c>
      <c r="I16" s="174" t="n">
        <f aca="false">SUM(J16:N16)</f>
        <v>4460646</v>
      </c>
      <c r="J16" s="174" t="n">
        <v>4460646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</row>
    <row r="17" customFormat="false" ht="24" hidden="false" customHeight="true" outlineLevel="0" collapsed="false">
      <c r="A17" s="172" t="s">
        <v>135</v>
      </c>
      <c r="B17" s="172" t="s">
        <v>147</v>
      </c>
      <c r="C17" s="173" t="s">
        <v>148</v>
      </c>
      <c r="D17" s="172" t="s">
        <v>137</v>
      </c>
      <c r="E17" s="172" t="s">
        <v>67</v>
      </c>
      <c r="F17" s="173" t="s">
        <v>138</v>
      </c>
      <c r="G17" s="173" t="s">
        <v>139</v>
      </c>
      <c r="H17" s="174" t="n">
        <f aca="false">SUM(I17,O17:R17)</f>
        <v>11124002</v>
      </c>
      <c r="I17" s="174" t="n">
        <f aca="false">SUM(J17:N17)</f>
        <v>7393302</v>
      </c>
      <c r="J17" s="174" t="n">
        <v>7393302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3730700</v>
      </c>
      <c r="R17" s="174" t="n">
        <v>0</v>
      </c>
    </row>
    <row r="18" customFormat="false" ht="24" hidden="false" customHeight="true" outlineLevel="0" collapsed="false">
      <c r="A18" s="172" t="s">
        <v>135</v>
      </c>
      <c r="B18" s="172" t="s">
        <v>149</v>
      </c>
      <c r="C18" s="173" t="s">
        <v>150</v>
      </c>
      <c r="D18" s="172" t="s">
        <v>137</v>
      </c>
      <c r="E18" s="172" t="s">
        <v>67</v>
      </c>
      <c r="F18" s="173" t="s">
        <v>138</v>
      </c>
      <c r="G18" s="173" t="s">
        <v>139</v>
      </c>
      <c r="H18" s="174" t="n">
        <f aca="false">SUM(I18,O18:R18)</f>
        <v>10695655</v>
      </c>
      <c r="I18" s="174" t="n">
        <f aca="false">SUM(J18:N18)</f>
        <v>10695655</v>
      </c>
      <c r="J18" s="174" t="n">
        <v>10695655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</row>
    <row r="19" customFormat="false" ht="24" hidden="false" customHeight="true" outlineLevel="0" collapsed="false">
      <c r="A19" s="172" t="s">
        <v>135</v>
      </c>
      <c r="B19" s="172" t="s">
        <v>73</v>
      </c>
      <c r="C19" s="173" t="s">
        <v>151</v>
      </c>
      <c r="D19" s="172" t="s">
        <v>137</v>
      </c>
      <c r="E19" s="172" t="s">
        <v>67</v>
      </c>
      <c r="F19" s="173" t="s">
        <v>138</v>
      </c>
      <c r="G19" s="173" t="s">
        <v>139</v>
      </c>
      <c r="H19" s="174" t="n">
        <f aca="false">SUM(I19,O19:R19)</f>
        <v>89583800</v>
      </c>
      <c r="I19" s="174" t="n">
        <f aca="false">SUM(J19:N19)</f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89583800</v>
      </c>
      <c r="R19" s="174" t="n">
        <v>0</v>
      </c>
    </row>
    <row r="20" customFormat="false" ht="24" hidden="false" customHeight="true" outlineLevel="0" collapsed="false">
      <c r="A20" s="172" t="s">
        <v>152</v>
      </c>
      <c r="B20" s="172" t="s">
        <v>67</v>
      </c>
      <c r="C20" s="173" t="s">
        <v>153</v>
      </c>
      <c r="D20" s="172" t="s">
        <v>137</v>
      </c>
      <c r="E20" s="172" t="s">
        <v>60</v>
      </c>
      <c r="F20" s="173" t="s">
        <v>126</v>
      </c>
      <c r="G20" s="173" t="s">
        <v>139</v>
      </c>
      <c r="H20" s="174" t="n">
        <f aca="false">SUM(I20,O20:R20)</f>
        <v>5220000</v>
      </c>
      <c r="I20" s="174" t="n">
        <f aca="false">SUM(J20:N20)</f>
        <v>5100000</v>
      </c>
      <c r="J20" s="174" t="n">
        <v>3000000</v>
      </c>
      <c r="K20" s="174" t="n">
        <v>210000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120000</v>
      </c>
      <c r="R20" s="174" t="n">
        <v>0</v>
      </c>
    </row>
    <row r="21" customFormat="false" ht="24" hidden="false" customHeight="true" outlineLevel="0" collapsed="false">
      <c r="A21" s="172" t="s">
        <v>152</v>
      </c>
      <c r="B21" s="172" t="s">
        <v>60</v>
      </c>
      <c r="C21" s="173" t="s">
        <v>154</v>
      </c>
      <c r="D21" s="172" t="s">
        <v>137</v>
      </c>
      <c r="E21" s="172" t="s">
        <v>60</v>
      </c>
      <c r="F21" s="173" t="s">
        <v>126</v>
      </c>
      <c r="G21" s="173" t="s">
        <v>139</v>
      </c>
      <c r="H21" s="174" t="n">
        <f aca="false">SUM(I21,O21:R21)</f>
        <v>3000000</v>
      </c>
      <c r="I21" s="174" t="n">
        <f aca="false">SUM(J21:N21)</f>
        <v>3000000</v>
      </c>
      <c r="J21" s="174" t="n">
        <v>300000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</row>
    <row r="22" customFormat="false" ht="24" hidden="false" customHeight="true" outlineLevel="0" collapsed="false">
      <c r="A22" s="172" t="s">
        <v>152</v>
      </c>
      <c r="B22" s="172" t="s">
        <v>64</v>
      </c>
      <c r="C22" s="173" t="s">
        <v>155</v>
      </c>
      <c r="D22" s="172" t="s">
        <v>137</v>
      </c>
      <c r="E22" s="172" t="s">
        <v>60</v>
      </c>
      <c r="F22" s="173" t="s">
        <v>126</v>
      </c>
      <c r="G22" s="173" t="s">
        <v>139</v>
      </c>
      <c r="H22" s="174" t="n">
        <f aca="false">SUM(I22,O22:R22)</f>
        <v>670000</v>
      </c>
      <c r="I22" s="174" t="n">
        <f aca="false">SUM(J22:N22)</f>
        <v>670000</v>
      </c>
      <c r="J22" s="174" t="n">
        <v>600000</v>
      </c>
      <c r="K22" s="174" t="n">
        <v>7000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</row>
    <row r="23" customFormat="false" ht="24" hidden="false" customHeight="true" outlineLevel="0" collapsed="false">
      <c r="A23" s="172" t="s">
        <v>152</v>
      </c>
      <c r="B23" s="172" t="s">
        <v>156</v>
      </c>
      <c r="C23" s="173" t="s">
        <v>157</v>
      </c>
      <c r="D23" s="172" t="s">
        <v>137</v>
      </c>
      <c r="E23" s="172" t="s">
        <v>60</v>
      </c>
      <c r="F23" s="173" t="s">
        <v>126</v>
      </c>
      <c r="G23" s="173" t="s">
        <v>139</v>
      </c>
      <c r="H23" s="174" t="n">
        <f aca="false">SUM(I23,O23:R23)</f>
        <v>1000000</v>
      </c>
      <c r="I23" s="174" t="n">
        <f aca="false">SUM(J23:N23)</f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1000000</v>
      </c>
      <c r="Q23" s="174" t="n">
        <v>0</v>
      </c>
      <c r="R23" s="174" t="n">
        <v>0</v>
      </c>
    </row>
    <row r="24" customFormat="false" ht="24" hidden="false" customHeight="true" outlineLevel="0" collapsed="false">
      <c r="A24" s="172" t="s">
        <v>152</v>
      </c>
      <c r="B24" s="172" t="s">
        <v>61</v>
      </c>
      <c r="C24" s="173" t="s">
        <v>158</v>
      </c>
      <c r="D24" s="172" t="s">
        <v>137</v>
      </c>
      <c r="E24" s="172" t="s">
        <v>60</v>
      </c>
      <c r="F24" s="173" t="s">
        <v>126</v>
      </c>
      <c r="G24" s="173" t="s">
        <v>139</v>
      </c>
      <c r="H24" s="174" t="n">
        <f aca="false">SUM(I24,O24:R24)</f>
        <v>5200000</v>
      </c>
      <c r="I24" s="174" t="n">
        <f aca="false">SUM(J24:N24)</f>
        <v>5200000</v>
      </c>
      <c r="J24" s="174" t="n">
        <v>5100000</v>
      </c>
      <c r="K24" s="174" t="n">
        <v>10000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</row>
    <row r="25" customFormat="false" ht="24" hidden="false" customHeight="true" outlineLevel="0" collapsed="false">
      <c r="A25" s="172" t="s">
        <v>152</v>
      </c>
      <c r="B25" s="172" t="s">
        <v>159</v>
      </c>
      <c r="C25" s="173" t="s">
        <v>160</v>
      </c>
      <c r="D25" s="172" t="s">
        <v>137</v>
      </c>
      <c r="E25" s="172" t="s">
        <v>60</v>
      </c>
      <c r="F25" s="173" t="s">
        <v>126</v>
      </c>
      <c r="G25" s="173" t="s">
        <v>139</v>
      </c>
      <c r="H25" s="174" t="n">
        <f aca="false">SUM(I25,O25:R25)</f>
        <v>9250000</v>
      </c>
      <c r="I25" s="174" t="n">
        <f aca="false">SUM(J25:N25)</f>
        <v>9100000</v>
      </c>
      <c r="J25" s="174" t="n">
        <v>910000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150000</v>
      </c>
      <c r="R25" s="174" t="n">
        <v>0</v>
      </c>
    </row>
    <row r="26" customFormat="false" ht="24" hidden="false" customHeight="true" outlineLevel="0" collapsed="false">
      <c r="A26" s="172" t="s">
        <v>152</v>
      </c>
      <c r="B26" s="172" t="s">
        <v>142</v>
      </c>
      <c r="C26" s="173" t="s">
        <v>161</v>
      </c>
      <c r="D26" s="172" t="s">
        <v>137</v>
      </c>
      <c r="E26" s="172" t="s">
        <v>60</v>
      </c>
      <c r="F26" s="173" t="s">
        <v>126</v>
      </c>
      <c r="G26" s="173" t="s">
        <v>139</v>
      </c>
      <c r="H26" s="174" t="n">
        <f aca="false">SUM(I26,O26:R26)</f>
        <v>1000000</v>
      </c>
      <c r="I26" s="174" t="n">
        <f aca="false">SUM(J26:N26)</f>
        <v>1000000</v>
      </c>
      <c r="J26" s="174" t="n">
        <v>1000000</v>
      </c>
      <c r="K26" s="174" t="n">
        <v>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</row>
    <row r="27" customFormat="false" ht="24" hidden="false" customHeight="true" outlineLevel="0" collapsed="false">
      <c r="A27" s="172" t="s">
        <v>152</v>
      </c>
      <c r="B27" s="172" t="s">
        <v>68</v>
      </c>
      <c r="C27" s="173" t="s">
        <v>162</v>
      </c>
      <c r="D27" s="172" t="s">
        <v>137</v>
      </c>
      <c r="E27" s="172" t="s">
        <v>60</v>
      </c>
      <c r="F27" s="173" t="s">
        <v>126</v>
      </c>
      <c r="G27" s="173" t="s">
        <v>139</v>
      </c>
      <c r="H27" s="174" t="n">
        <f aca="false">SUM(I27,O27:R27)</f>
        <v>7900000</v>
      </c>
      <c r="I27" s="174" t="n">
        <f aca="false">SUM(J27:N27)</f>
        <v>3400000</v>
      </c>
      <c r="J27" s="174" t="n">
        <v>3300000</v>
      </c>
      <c r="K27" s="174" t="n">
        <v>10000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4500000</v>
      </c>
      <c r="Q27" s="174" t="n">
        <v>0</v>
      </c>
      <c r="R27" s="174" t="n">
        <v>0</v>
      </c>
    </row>
    <row r="28" customFormat="false" ht="24" hidden="false" customHeight="true" outlineLevel="0" collapsed="false">
      <c r="A28" s="172" t="s">
        <v>152</v>
      </c>
      <c r="B28" s="172" t="s">
        <v>76</v>
      </c>
      <c r="C28" s="173" t="s">
        <v>163</v>
      </c>
      <c r="D28" s="172" t="s">
        <v>137</v>
      </c>
      <c r="E28" s="172" t="s">
        <v>60</v>
      </c>
      <c r="F28" s="173" t="s">
        <v>126</v>
      </c>
      <c r="G28" s="173" t="s">
        <v>139</v>
      </c>
      <c r="H28" s="174" t="n">
        <f aca="false">SUM(I28,O28:R28)</f>
        <v>11294674</v>
      </c>
      <c r="I28" s="174" t="n">
        <f aca="false">SUM(J28:N28)</f>
        <v>294674</v>
      </c>
      <c r="J28" s="174" t="n">
        <v>0</v>
      </c>
      <c r="K28" s="174" t="n">
        <v>294674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11000000</v>
      </c>
      <c r="Q28" s="174" t="n">
        <v>0</v>
      </c>
      <c r="R28" s="174" t="n">
        <v>0</v>
      </c>
    </row>
    <row r="29" customFormat="false" ht="24" hidden="false" customHeight="true" outlineLevel="0" collapsed="false">
      <c r="A29" s="172" t="s">
        <v>152</v>
      </c>
      <c r="B29" s="172" t="s">
        <v>147</v>
      </c>
      <c r="C29" s="173" t="s">
        <v>164</v>
      </c>
      <c r="D29" s="172" t="s">
        <v>137</v>
      </c>
      <c r="E29" s="172" t="s">
        <v>60</v>
      </c>
      <c r="F29" s="173" t="s">
        <v>126</v>
      </c>
      <c r="G29" s="173" t="s">
        <v>139</v>
      </c>
      <c r="H29" s="174" t="n">
        <f aca="false">SUM(I29,O29:R29)</f>
        <v>2290000</v>
      </c>
      <c r="I29" s="174" t="n">
        <f aca="false">SUM(J29:N29)</f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2290000</v>
      </c>
      <c r="R29" s="174" t="n">
        <v>0</v>
      </c>
    </row>
    <row r="30" customFormat="false" ht="24" hidden="false" customHeight="true" outlineLevel="0" collapsed="false">
      <c r="A30" s="172" t="s">
        <v>152</v>
      </c>
      <c r="B30" s="172" t="s">
        <v>149</v>
      </c>
      <c r="C30" s="173" t="s">
        <v>165</v>
      </c>
      <c r="D30" s="172" t="s">
        <v>137</v>
      </c>
      <c r="E30" s="172" t="s">
        <v>60</v>
      </c>
      <c r="F30" s="173" t="s">
        <v>126</v>
      </c>
      <c r="G30" s="173" t="s">
        <v>139</v>
      </c>
      <c r="H30" s="174" t="n">
        <f aca="false">SUM(I30,O30:R30)</f>
        <v>8000000</v>
      </c>
      <c r="I30" s="174" t="n">
        <f aca="false">SUM(J30:N30)</f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8000000</v>
      </c>
      <c r="Q30" s="174" t="n">
        <v>0</v>
      </c>
      <c r="R30" s="174" t="n">
        <v>0</v>
      </c>
    </row>
    <row r="31" customFormat="false" ht="24" hidden="false" customHeight="true" outlineLevel="0" collapsed="false">
      <c r="A31" s="172" t="s">
        <v>152</v>
      </c>
      <c r="B31" s="172" t="s">
        <v>166</v>
      </c>
      <c r="C31" s="173" t="s">
        <v>167</v>
      </c>
      <c r="D31" s="172" t="s">
        <v>137</v>
      </c>
      <c r="E31" s="172" t="s">
        <v>60</v>
      </c>
      <c r="F31" s="173" t="s">
        <v>126</v>
      </c>
      <c r="G31" s="173" t="s">
        <v>139</v>
      </c>
      <c r="H31" s="174" t="n">
        <f aca="false">SUM(I31,O31:R31)</f>
        <v>1500000</v>
      </c>
      <c r="I31" s="174" t="n">
        <f aca="false">SUM(J31:N31)</f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1500000</v>
      </c>
      <c r="Q31" s="174" t="n">
        <v>0</v>
      </c>
      <c r="R31" s="174" t="n">
        <v>0</v>
      </c>
    </row>
    <row r="32" customFormat="false" ht="24" hidden="false" customHeight="true" outlineLevel="0" collapsed="false">
      <c r="A32" s="172" t="s">
        <v>152</v>
      </c>
      <c r="B32" s="172" t="s">
        <v>168</v>
      </c>
      <c r="C32" s="173" t="s">
        <v>169</v>
      </c>
      <c r="D32" s="172" t="s">
        <v>137</v>
      </c>
      <c r="E32" s="172" t="s">
        <v>60</v>
      </c>
      <c r="F32" s="173" t="s">
        <v>126</v>
      </c>
      <c r="G32" s="173" t="s">
        <v>139</v>
      </c>
      <c r="H32" s="174" t="n">
        <f aca="false">SUM(I32,O32:R32)</f>
        <v>3700000</v>
      </c>
      <c r="I32" s="174" t="n">
        <f aca="false">SUM(J32:N32)</f>
        <v>3700000</v>
      </c>
      <c r="J32" s="174" t="n">
        <v>370000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</row>
    <row r="33" customFormat="false" ht="24" hidden="false" customHeight="true" outlineLevel="0" collapsed="false">
      <c r="A33" s="172" t="s">
        <v>152</v>
      </c>
      <c r="B33" s="172" t="s">
        <v>170</v>
      </c>
      <c r="C33" s="173" t="s">
        <v>171</v>
      </c>
      <c r="D33" s="172" t="s">
        <v>137</v>
      </c>
      <c r="E33" s="172" t="s">
        <v>60</v>
      </c>
      <c r="F33" s="173" t="s">
        <v>126</v>
      </c>
      <c r="G33" s="173" t="s">
        <v>139</v>
      </c>
      <c r="H33" s="174" t="n">
        <f aca="false">SUM(I33,O33:R33)</f>
        <v>4000000</v>
      </c>
      <c r="I33" s="174" t="n">
        <f aca="false">SUM(J33:N33)</f>
        <v>4000000</v>
      </c>
      <c r="J33" s="174" t="n">
        <v>400000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</row>
    <row r="34" customFormat="false" ht="24" hidden="false" customHeight="true" outlineLevel="0" collapsed="false">
      <c r="A34" s="172" t="s">
        <v>152</v>
      </c>
      <c r="B34" s="172" t="s">
        <v>172</v>
      </c>
      <c r="C34" s="173" t="s">
        <v>173</v>
      </c>
      <c r="D34" s="172" t="s">
        <v>137</v>
      </c>
      <c r="E34" s="172" t="s">
        <v>60</v>
      </c>
      <c r="F34" s="173" t="s">
        <v>126</v>
      </c>
      <c r="G34" s="173" t="s">
        <v>139</v>
      </c>
      <c r="H34" s="174" t="n">
        <f aca="false">SUM(I34,O34:R34)</f>
        <v>550000</v>
      </c>
      <c r="I34" s="174" t="n">
        <f aca="false">SUM(J34:N34)</f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550000</v>
      </c>
      <c r="R34" s="174" t="n">
        <v>0</v>
      </c>
    </row>
    <row r="35" customFormat="false" ht="24" hidden="false" customHeight="true" outlineLevel="0" collapsed="false">
      <c r="A35" s="172" t="s">
        <v>152</v>
      </c>
      <c r="B35" s="172" t="s">
        <v>174</v>
      </c>
      <c r="C35" s="173" t="s">
        <v>175</v>
      </c>
      <c r="D35" s="172" t="s">
        <v>137</v>
      </c>
      <c r="E35" s="172" t="s">
        <v>60</v>
      </c>
      <c r="F35" s="173" t="s">
        <v>126</v>
      </c>
      <c r="G35" s="173" t="s">
        <v>139</v>
      </c>
      <c r="H35" s="174" t="n">
        <f aca="false">SUM(I35,O35:R35)</f>
        <v>6000000</v>
      </c>
      <c r="I35" s="174" t="n">
        <f aca="false">SUM(J35:N35)</f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6000000</v>
      </c>
      <c r="Q35" s="174" t="n">
        <v>0</v>
      </c>
      <c r="R35" s="174" t="n">
        <v>0</v>
      </c>
    </row>
    <row r="36" customFormat="false" ht="24" hidden="false" customHeight="true" outlineLevel="0" collapsed="false">
      <c r="A36" s="172" t="s">
        <v>152</v>
      </c>
      <c r="B36" s="172" t="s">
        <v>176</v>
      </c>
      <c r="C36" s="173" t="s">
        <v>177</v>
      </c>
      <c r="D36" s="172" t="s">
        <v>137</v>
      </c>
      <c r="E36" s="172" t="s">
        <v>60</v>
      </c>
      <c r="F36" s="173" t="s">
        <v>126</v>
      </c>
      <c r="G36" s="173" t="s">
        <v>139</v>
      </c>
      <c r="H36" s="174" t="n">
        <f aca="false">SUM(I36,O36:R36)</f>
        <v>8300000</v>
      </c>
      <c r="I36" s="174" t="n">
        <f aca="false">SUM(J36:N36)</f>
        <v>300000</v>
      </c>
      <c r="J36" s="174" t="n">
        <v>30000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8000000</v>
      </c>
      <c r="Q36" s="174" t="n">
        <v>0</v>
      </c>
      <c r="R36" s="174" t="n">
        <v>0</v>
      </c>
    </row>
    <row r="37" customFormat="false" ht="24" hidden="false" customHeight="true" outlineLevel="0" collapsed="false">
      <c r="A37" s="172" t="s">
        <v>152</v>
      </c>
      <c r="B37" s="172" t="s">
        <v>178</v>
      </c>
      <c r="C37" s="173" t="s">
        <v>179</v>
      </c>
      <c r="D37" s="172" t="s">
        <v>137</v>
      </c>
      <c r="E37" s="172" t="s">
        <v>60</v>
      </c>
      <c r="F37" s="173" t="s">
        <v>126</v>
      </c>
      <c r="G37" s="173" t="s">
        <v>139</v>
      </c>
      <c r="H37" s="174" t="n">
        <f aca="false">SUM(I37,O37:R37)</f>
        <v>6500000</v>
      </c>
      <c r="I37" s="174" t="n">
        <f aca="false">SUM(J37:N37)</f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6500000</v>
      </c>
      <c r="Q37" s="174" t="n">
        <v>0</v>
      </c>
      <c r="R37" s="174" t="n">
        <v>0</v>
      </c>
    </row>
    <row r="38" customFormat="false" ht="24" hidden="false" customHeight="true" outlineLevel="0" collapsed="false">
      <c r="A38" s="172" t="s">
        <v>152</v>
      </c>
      <c r="B38" s="172" t="s">
        <v>180</v>
      </c>
      <c r="C38" s="173" t="s">
        <v>181</v>
      </c>
      <c r="D38" s="172" t="s">
        <v>137</v>
      </c>
      <c r="E38" s="172" t="s">
        <v>60</v>
      </c>
      <c r="F38" s="173" t="s">
        <v>126</v>
      </c>
      <c r="G38" s="173" t="s">
        <v>139</v>
      </c>
      <c r="H38" s="174" t="n">
        <f aca="false">SUM(I38,O38:R38)</f>
        <v>1782609</v>
      </c>
      <c r="I38" s="174" t="n">
        <f aca="false">SUM(J38:N38)</f>
        <v>255749</v>
      </c>
      <c r="J38" s="174" t="n">
        <v>0</v>
      </c>
      <c r="K38" s="174" t="n">
        <v>255749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1526860</v>
      </c>
      <c r="R38" s="174" t="n">
        <v>0</v>
      </c>
    </row>
    <row r="39" customFormat="false" ht="24" hidden="false" customHeight="true" outlineLevel="0" collapsed="false">
      <c r="A39" s="172" t="s">
        <v>152</v>
      </c>
      <c r="B39" s="172" t="s">
        <v>182</v>
      </c>
      <c r="C39" s="173" t="s">
        <v>183</v>
      </c>
      <c r="D39" s="172" t="s">
        <v>137</v>
      </c>
      <c r="E39" s="172" t="s">
        <v>60</v>
      </c>
      <c r="F39" s="173" t="s">
        <v>126</v>
      </c>
      <c r="G39" s="173" t="s">
        <v>139</v>
      </c>
      <c r="H39" s="174" t="n">
        <f aca="false">SUM(I39,O39:R39)</f>
        <v>1586645</v>
      </c>
      <c r="I39" s="174" t="n">
        <f aca="false">SUM(J39:N39)</f>
        <v>202505</v>
      </c>
      <c r="J39" s="174" t="n">
        <v>0</v>
      </c>
      <c r="K39" s="174" t="n">
        <v>202505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1384140</v>
      </c>
      <c r="R39" s="174" t="n">
        <v>0</v>
      </c>
    </row>
    <row r="40" customFormat="false" ht="24" hidden="false" customHeight="true" outlineLevel="0" collapsed="false">
      <c r="A40" s="172" t="s">
        <v>152</v>
      </c>
      <c r="B40" s="172" t="s">
        <v>184</v>
      </c>
      <c r="C40" s="173" t="s">
        <v>185</v>
      </c>
      <c r="D40" s="172" t="s">
        <v>137</v>
      </c>
      <c r="E40" s="172" t="s">
        <v>60</v>
      </c>
      <c r="F40" s="173" t="s">
        <v>126</v>
      </c>
      <c r="G40" s="173" t="s">
        <v>139</v>
      </c>
      <c r="H40" s="174" t="n">
        <f aca="false">SUM(I40,O40:R40)</f>
        <v>700000</v>
      </c>
      <c r="I40" s="174" t="n">
        <f aca="false">SUM(J40:N40)</f>
        <v>126000</v>
      </c>
      <c r="J40" s="174" t="n">
        <v>126000</v>
      </c>
      <c r="K40" s="174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574000</v>
      </c>
      <c r="R40" s="174" t="n">
        <v>0</v>
      </c>
    </row>
    <row r="41" customFormat="false" ht="24" hidden="false" customHeight="true" outlineLevel="0" collapsed="false">
      <c r="A41" s="172" t="s">
        <v>152</v>
      </c>
      <c r="B41" s="172" t="s">
        <v>73</v>
      </c>
      <c r="C41" s="173" t="s">
        <v>186</v>
      </c>
      <c r="D41" s="172" t="s">
        <v>137</v>
      </c>
      <c r="E41" s="172" t="s">
        <v>60</v>
      </c>
      <c r="F41" s="173" t="s">
        <v>126</v>
      </c>
      <c r="G41" s="173" t="s">
        <v>139</v>
      </c>
      <c r="H41" s="174" t="n">
        <f aca="false">SUM(I41,O41:R41)</f>
        <v>14849717</v>
      </c>
      <c r="I41" s="174" t="n">
        <f aca="false">SUM(J41:N41)</f>
        <v>1349717</v>
      </c>
      <c r="J41" s="174" t="n">
        <v>1349717</v>
      </c>
      <c r="K41" s="174" t="n">
        <v>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13500000</v>
      </c>
      <c r="Q41" s="174" t="n">
        <v>0</v>
      </c>
      <c r="R41" s="174" t="n">
        <v>0</v>
      </c>
    </row>
    <row r="42" customFormat="false" ht="24" hidden="false" customHeight="true" outlineLevel="0" collapsed="false">
      <c r="A42" s="172" t="s">
        <v>187</v>
      </c>
      <c r="B42" s="172" t="s">
        <v>67</v>
      </c>
      <c r="C42" s="173" t="s">
        <v>188</v>
      </c>
      <c r="D42" s="172" t="s">
        <v>189</v>
      </c>
      <c r="E42" s="172" t="s">
        <v>61</v>
      </c>
      <c r="F42" s="173" t="s">
        <v>190</v>
      </c>
      <c r="G42" s="173" t="s">
        <v>139</v>
      </c>
      <c r="H42" s="174" t="n">
        <f aca="false">SUM(I42,O42:R42)</f>
        <v>699328</v>
      </c>
      <c r="I42" s="174" t="n">
        <f aca="false">SUM(J42:N42)</f>
        <v>699328</v>
      </c>
      <c r="J42" s="174" t="n">
        <v>699328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</row>
    <row r="43" customFormat="false" ht="24" hidden="false" customHeight="true" outlineLevel="0" collapsed="false">
      <c r="A43" s="172" t="s">
        <v>187</v>
      </c>
      <c r="B43" s="172" t="s">
        <v>60</v>
      </c>
      <c r="C43" s="173" t="s">
        <v>191</v>
      </c>
      <c r="D43" s="172" t="s">
        <v>189</v>
      </c>
      <c r="E43" s="172" t="s">
        <v>61</v>
      </c>
      <c r="F43" s="173" t="s">
        <v>190</v>
      </c>
      <c r="G43" s="173" t="s">
        <v>139</v>
      </c>
      <c r="H43" s="174" t="n">
        <f aca="false">SUM(I43,O43:R43)</f>
        <v>4567255</v>
      </c>
      <c r="I43" s="174" t="n">
        <f aca="false">SUM(J43:N43)</f>
        <v>2191255</v>
      </c>
      <c r="J43" s="174" t="n">
        <v>2191255</v>
      </c>
      <c r="K43" s="174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4" t="n">
        <v>0</v>
      </c>
      <c r="Q43" s="174" t="n">
        <v>2376000</v>
      </c>
      <c r="R43" s="174" t="n">
        <v>0</v>
      </c>
    </row>
    <row r="44" customFormat="false" ht="24" hidden="false" customHeight="true" outlineLevel="0" collapsed="false">
      <c r="A44" s="172" t="s">
        <v>187</v>
      </c>
      <c r="B44" s="172" t="s">
        <v>61</v>
      </c>
      <c r="C44" s="173" t="s">
        <v>192</v>
      </c>
      <c r="D44" s="172" t="s">
        <v>189</v>
      </c>
      <c r="E44" s="172" t="s">
        <v>67</v>
      </c>
      <c r="F44" s="173" t="s">
        <v>193</v>
      </c>
      <c r="G44" s="173" t="s">
        <v>139</v>
      </c>
      <c r="H44" s="174" t="n">
        <f aca="false">SUM(I44,O44:R44)</f>
        <v>225572</v>
      </c>
      <c r="I44" s="174" t="n">
        <f aca="false">SUM(J44:N44)</f>
        <v>27072</v>
      </c>
      <c r="J44" s="174" t="n">
        <v>0</v>
      </c>
      <c r="K44" s="174" t="n">
        <v>27072</v>
      </c>
      <c r="L44" s="174" t="n">
        <v>0</v>
      </c>
      <c r="M44" s="174" t="n">
        <v>0</v>
      </c>
      <c r="N44" s="174" t="n">
        <v>0</v>
      </c>
      <c r="O44" s="174" t="n">
        <v>0</v>
      </c>
      <c r="P44" s="174" t="n">
        <v>0</v>
      </c>
      <c r="Q44" s="174" t="n">
        <v>198500</v>
      </c>
      <c r="R44" s="174" t="n">
        <v>0</v>
      </c>
    </row>
    <row r="45" customFormat="false" ht="24" hidden="false" customHeight="true" outlineLevel="0" collapsed="false">
      <c r="A45" s="172" t="s">
        <v>187</v>
      </c>
      <c r="B45" s="172" t="s">
        <v>144</v>
      </c>
      <c r="C45" s="173" t="s">
        <v>194</v>
      </c>
      <c r="D45" s="172" t="s">
        <v>189</v>
      </c>
      <c r="E45" s="172" t="s">
        <v>60</v>
      </c>
      <c r="F45" s="173" t="s">
        <v>194</v>
      </c>
      <c r="G45" s="173" t="s">
        <v>139</v>
      </c>
      <c r="H45" s="174" t="n">
        <f aca="false">SUM(I45,O45:R45)</f>
        <v>17093400</v>
      </c>
      <c r="I45" s="174" t="n">
        <f aca="false">SUM(J45:N45)</f>
        <v>0</v>
      </c>
      <c r="J45" s="174" t="n">
        <v>0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14013400</v>
      </c>
      <c r="Q45" s="174" t="n">
        <v>3080000</v>
      </c>
      <c r="R45" s="174" t="n">
        <v>0</v>
      </c>
    </row>
    <row r="46" customFormat="false" ht="24" hidden="false" customHeight="true" outlineLevel="0" collapsed="false">
      <c r="A46" s="172" t="s">
        <v>187</v>
      </c>
      <c r="B46" s="172" t="s">
        <v>73</v>
      </c>
      <c r="C46" s="173" t="s">
        <v>195</v>
      </c>
      <c r="D46" s="172" t="s">
        <v>189</v>
      </c>
      <c r="E46" s="172" t="s">
        <v>73</v>
      </c>
      <c r="F46" s="173" t="s">
        <v>195</v>
      </c>
      <c r="G46" s="173" t="s">
        <v>139</v>
      </c>
      <c r="H46" s="174" t="n">
        <f aca="false">SUM(I46,O46:R46)</f>
        <v>2183080</v>
      </c>
      <c r="I46" s="174" t="n">
        <f aca="false">SUM(J46:N46)</f>
        <v>2033080</v>
      </c>
      <c r="J46" s="174" t="n">
        <v>2033080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174" t="n">
        <v>150000</v>
      </c>
      <c r="R46" s="174" t="n">
        <v>0</v>
      </c>
    </row>
    <row r="47" customFormat="false" ht="24" hidden="false" customHeight="true" outlineLevel="0" collapsed="false">
      <c r="A47" s="172" t="s">
        <v>196</v>
      </c>
      <c r="B47" s="172" t="s">
        <v>67</v>
      </c>
      <c r="C47" s="173" t="s">
        <v>197</v>
      </c>
      <c r="D47" s="172" t="s">
        <v>198</v>
      </c>
      <c r="E47" s="172" t="s">
        <v>67</v>
      </c>
      <c r="F47" s="173" t="s">
        <v>199</v>
      </c>
      <c r="G47" s="173" t="s">
        <v>139</v>
      </c>
      <c r="H47" s="174" t="n">
        <f aca="false">SUM(I47,O47:R47)</f>
        <v>18000000</v>
      </c>
      <c r="I47" s="174" t="n">
        <f aca="false">SUM(J47:N47)</f>
        <v>0</v>
      </c>
      <c r="J47" s="174" t="n">
        <v>0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n">
        <v>18000000</v>
      </c>
      <c r="R47" s="174" t="n">
        <v>0</v>
      </c>
    </row>
    <row r="48" customFormat="false" ht="24" hidden="false" customHeight="true" outlineLevel="0" collapsed="false">
      <c r="A48" s="172" t="s">
        <v>196</v>
      </c>
      <c r="B48" s="172" t="s">
        <v>60</v>
      </c>
      <c r="C48" s="173" t="s">
        <v>200</v>
      </c>
      <c r="D48" s="172" t="s">
        <v>198</v>
      </c>
      <c r="E48" s="172" t="s">
        <v>67</v>
      </c>
      <c r="F48" s="173" t="s">
        <v>199</v>
      </c>
      <c r="G48" s="173" t="s">
        <v>139</v>
      </c>
      <c r="H48" s="174" t="n">
        <f aca="false">SUM(I48,O48:R48)</f>
        <v>10120000</v>
      </c>
      <c r="I48" s="174" t="n">
        <f aca="false">SUM(J48:N48)</f>
        <v>120000</v>
      </c>
      <c r="J48" s="174" t="n">
        <v>12000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10000000</v>
      </c>
      <c r="Q48" s="174" t="n">
        <v>0</v>
      </c>
      <c r="R48" s="174" t="n">
        <v>0</v>
      </c>
    </row>
    <row r="49" customFormat="false" ht="24" hidden="false" customHeight="true" outlineLevel="0" collapsed="false">
      <c r="A49" s="172" t="s">
        <v>196</v>
      </c>
      <c r="B49" s="172" t="s">
        <v>64</v>
      </c>
      <c r="C49" s="173" t="s">
        <v>201</v>
      </c>
      <c r="D49" s="172" t="s">
        <v>198</v>
      </c>
      <c r="E49" s="172" t="s">
        <v>67</v>
      </c>
      <c r="F49" s="173" t="s">
        <v>199</v>
      </c>
      <c r="G49" s="173" t="s">
        <v>139</v>
      </c>
      <c r="H49" s="174" t="n">
        <f aca="false">SUM(I49,O49:R49)</f>
        <v>35000000</v>
      </c>
      <c r="I49" s="174" t="n">
        <f aca="false">SUM(J49:N49)</f>
        <v>33000000</v>
      </c>
      <c r="J49" s="174" t="n">
        <v>3300000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2000000</v>
      </c>
      <c r="Q49" s="174" t="n">
        <v>0</v>
      </c>
      <c r="R49" s="174" t="n">
        <v>0</v>
      </c>
    </row>
    <row r="50" customFormat="false" ht="24" hidden="false" customHeight="true" outlineLevel="0" collapsed="false">
      <c r="A50" s="172" t="s">
        <v>196</v>
      </c>
      <c r="B50" s="172" t="s">
        <v>159</v>
      </c>
      <c r="C50" s="173" t="s">
        <v>202</v>
      </c>
      <c r="D50" s="172" t="s">
        <v>198</v>
      </c>
      <c r="E50" s="172" t="s">
        <v>67</v>
      </c>
      <c r="F50" s="173" t="s">
        <v>199</v>
      </c>
      <c r="G50" s="173" t="s">
        <v>139</v>
      </c>
      <c r="H50" s="174" t="n">
        <f aca="false">SUM(I50,O50:R50)</f>
        <v>20000000</v>
      </c>
      <c r="I50" s="174" t="n">
        <f aca="false">SUM(J50:N50)</f>
        <v>20000000</v>
      </c>
      <c r="J50" s="174" t="n">
        <v>2000000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</row>
    <row r="51" customFormat="false" ht="24" hidden="false" customHeight="true" outlineLevel="0" collapsed="false">
      <c r="A51" s="172" t="s">
        <v>196</v>
      </c>
      <c r="B51" s="172" t="s">
        <v>142</v>
      </c>
      <c r="C51" s="173" t="s">
        <v>203</v>
      </c>
      <c r="D51" s="172" t="s">
        <v>198</v>
      </c>
      <c r="E51" s="172" t="s">
        <v>67</v>
      </c>
      <c r="F51" s="173" t="s">
        <v>199</v>
      </c>
      <c r="G51" s="173" t="s">
        <v>139</v>
      </c>
      <c r="H51" s="174" t="n">
        <f aca="false">SUM(I51,O51:R51)</f>
        <v>11880000</v>
      </c>
      <c r="I51" s="174" t="n">
        <f aca="false">SUM(J51:N51)</f>
        <v>6880000</v>
      </c>
      <c r="J51" s="174" t="n">
        <v>688000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5000000</v>
      </c>
      <c r="Q51" s="174" t="n">
        <v>0</v>
      </c>
      <c r="R51" s="174" t="n">
        <v>0</v>
      </c>
    </row>
    <row r="52" customFormat="false" ht="24" hidden="false" customHeight="true" outlineLevel="0" collapsed="false">
      <c r="A52" s="172" t="s">
        <v>196</v>
      </c>
      <c r="B52" s="172" t="s">
        <v>73</v>
      </c>
      <c r="C52" s="173" t="s">
        <v>204</v>
      </c>
      <c r="D52" s="172" t="s">
        <v>198</v>
      </c>
      <c r="E52" s="172" t="s">
        <v>67</v>
      </c>
      <c r="F52" s="173" t="s">
        <v>199</v>
      </c>
      <c r="G52" s="173" t="s">
        <v>139</v>
      </c>
      <c r="H52" s="174" t="n">
        <f aca="false">SUM(I52,O52:R52)</f>
        <v>43600000</v>
      </c>
      <c r="I52" s="174" t="n">
        <f aca="false">SUM(J52:N52)</f>
        <v>2000000</v>
      </c>
      <c r="J52" s="174" t="n">
        <v>200000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10000000</v>
      </c>
      <c r="Q52" s="174" t="n">
        <v>31600000</v>
      </c>
      <c r="R52" s="174" t="n">
        <v>0</v>
      </c>
    </row>
    <row r="53" customFormat="false" ht="24" hidden="false" customHeight="true" outlineLevel="0" collapsed="false">
      <c r="A53" s="172" t="s">
        <v>205</v>
      </c>
      <c r="B53" s="172" t="s">
        <v>73</v>
      </c>
      <c r="C53" s="173" t="s">
        <v>206</v>
      </c>
      <c r="D53" s="172" t="s">
        <v>207</v>
      </c>
      <c r="E53" s="172" t="s">
        <v>73</v>
      </c>
      <c r="F53" s="173" t="s">
        <v>206</v>
      </c>
      <c r="G53" s="173" t="s">
        <v>139</v>
      </c>
      <c r="H53" s="174" t="n">
        <f aca="false">SUM(I53,O53:R53)</f>
        <v>2285700</v>
      </c>
      <c r="I53" s="174" t="n">
        <f aca="false">SUM(J53:N53)</f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2285700</v>
      </c>
      <c r="Q53" s="174" t="n">
        <v>0</v>
      </c>
      <c r="R53" s="174" t="n">
        <v>0</v>
      </c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</sheetData>
  <mergeCells count="23">
    <mergeCell ref="A2:R2"/>
    <mergeCell ref="A3:D3"/>
    <mergeCell ref="A4:C4"/>
    <mergeCell ref="D4:F4"/>
    <mergeCell ref="G4:G6"/>
    <mergeCell ref="H4:H6"/>
    <mergeCell ref="I4:N4"/>
    <mergeCell ref="O4:O6"/>
    <mergeCell ref="P4:P6"/>
    <mergeCell ref="Q4:Q6"/>
    <mergeCell ref="R4:R6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75"/>
      <c r="B1" s="176"/>
    </row>
    <row r="2" s="179" customFormat="true" ht="51" hidden="false" customHeight="true" outlineLevel="0" collapsed="false">
      <c r="A2" s="177" t="s">
        <v>208</v>
      </c>
      <c r="B2" s="177"/>
      <c r="C2" s="178"/>
    </row>
    <row r="3" customFormat="false" ht="27" hidden="false" customHeight="true" outlineLevel="0" collapsed="false">
      <c r="A3" s="180" t="s">
        <v>45</v>
      </c>
      <c r="B3" s="181" t="s">
        <v>2</v>
      </c>
    </row>
    <row r="4" s="184" customFormat="true" ht="30" hidden="false" customHeight="true" outlineLevel="0" collapsed="false">
      <c r="A4" s="182" t="s">
        <v>209</v>
      </c>
      <c r="B4" s="183" t="s">
        <v>210</v>
      </c>
      <c r="C4" s="0"/>
    </row>
    <row r="5" s="187" customFormat="true" ht="30" hidden="false" customHeight="true" outlineLevel="0" collapsed="false">
      <c r="A5" s="185" t="s">
        <v>211</v>
      </c>
      <c r="B5" s="186" t="n">
        <v>126000</v>
      </c>
      <c r="C5" s="38"/>
    </row>
    <row r="6" s="187" customFormat="true" ht="30" hidden="false" customHeight="true" outlineLevel="0" collapsed="false">
      <c r="A6" s="188" t="s">
        <v>212</v>
      </c>
      <c r="B6" s="186" t="n">
        <v>0</v>
      </c>
      <c r="C6" s="38"/>
    </row>
    <row r="7" s="187" customFormat="true" ht="30" hidden="false" customHeight="true" outlineLevel="0" collapsed="false">
      <c r="A7" s="188" t="s">
        <v>213</v>
      </c>
      <c r="B7" s="186" t="n">
        <v>0</v>
      </c>
      <c r="C7" s="38"/>
    </row>
    <row r="8" s="187" customFormat="true" ht="30" hidden="false" customHeight="true" outlineLevel="0" collapsed="false">
      <c r="A8" s="188" t="s">
        <v>214</v>
      </c>
      <c r="B8" s="186" t="n">
        <v>126000</v>
      </c>
      <c r="C8" s="38"/>
    </row>
    <row r="9" s="187" customFormat="true" ht="30" hidden="false" customHeight="true" outlineLevel="0" collapsed="false">
      <c r="A9" s="189" t="s">
        <v>215</v>
      </c>
      <c r="B9" s="186" t="n">
        <v>126000</v>
      </c>
      <c r="C9" s="38"/>
    </row>
    <row r="10" s="187" customFormat="true" ht="30" hidden="false" customHeight="true" outlineLevel="0" collapsed="false">
      <c r="A10" s="189" t="s">
        <v>216</v>
      </c>
      <c r="B10" s="186" t="n">
        <v>0</v>
      </c>
      <c r="C10" s="38"/>
    </row>
    <row r="11" s="184" customFormat="true" ht="30" hidden="false" customHeight="true" outlineLevel="0" collapsed="false">
      <c r="A11" s="190"/>
      <c r="B11" s="190"/>
      <c r="C11" s="0"/>
    </row>
    <row r="12" s="184" customFormat="true" ht="71.25" hidden="false" customHeight="true" outlineLevel="0" collapsed="false">
      <c r="A12" s="191" t="s">
        <v>217</v>
      </c>
      <c r="B12" s="191"/>
      <c r="C12" s="0"/>
    </row>
    <row r="13" s="184" customFormat="true" ht="14.25" hidden="false" customHeight="true" outlineLevel="0" collapsed="false">
      <c r="A13" s="0"/>
      <c r="B13" s="0"/>
      <c r="C13" s="0"/>
    </row>
    <row r="14" s="184" customFormat="true" ht="14.25" hidden="false" customHeight="true" outlineLevel="0" collapsed="false">
      <c r="A14" s="0"/>
      <c r="B14" s="0"/>
      <c r="C14" s="0"/>
    </row>
    <row r="15" s="184" customFormat="true" ht="14.25" hidden="false" customHeight="true" outlineLevel="0" collapsed="false">
      <c r="A15" s="0"/>
      <c r="B15" s="0"/>
      <c r="C15" s="0"/>
    </row>
    <row r="16" s="184" customFormat="true" ht="14.25" hidden="false" customHeight="true" outlineLevel="0" collapsed="false">
      <c r="A16" s="0"/>
      <c r="B16" s="0"/>
      <c r="C16" s="0"/>
    </row>
    <row r="17" s="184" customFormat="true" ht="14.25" hidden="false" customHeight="true" outlineLevel="0" collapsed="false">
      <c r="A17" s="0"/>
      <c r="B17" s="0"/>
      <c r="C17" s="0"/>
    </row>
    <row r="18" s="184" customFormat="true" ht="14.25" hidden="false" customHeight="true" outlineLevel="0" collapsed="false">
      <c r="A18" s="0"/>
      <c r="B18" s="0"/>
      <c r="C18" s="0"/>
    </row>
    <row r="19" s="184" customFormat="true" ht="14.25" hidden="false" customHeight="true" outlineLevel="0" collapsed="false">
      <c r="A19" s="0"/>
      <c r="B19" s="0"/>
      <c r="C19" s="0"/>
    </row>
    <row r="20" s="184" customFormat="true" ht="14.25" hidden="false" customHeight="true" outlineLevel="0" collapsed="false">
      <c r="A20" s="0"/>
      <c r="B20" s="0"/>
      <c r="C20" s="0"/>
    </row>
    <row r="21" s="184" customFormat="true" ht="14.25" hidden="false" customHeight="true" outlineLevel="0" collapsed="false">
      <c r="A21" s="0"/>
      <c r="B21" s="0"/>
      <c r="C21" s="0"/>
    </row>
    <row r="22" s="184" customFormat="true" ht="14.25" hidden="false" customHeight="true" outlineLevel="0" collapsed="false">
      <c r="A22" s="0"/>
      <c r="B22" s="0"/>
      <c r="C22" s="0"/>
    </row>
    <row r="23" s="184" customFormat="true" ht="14.25" hidden="false" customHeight="true" outlineLevel="0" collapsed="false">
      <c r="A23" s="0"/>
      <c r="B23" s="0"/>
      <c r="C23" s="0"/>
    </row>
    <row r="24" s="184" customFormat="true" ht="14.25" hidden="false" customHeight="true" outlineLevel="0" collapsed="false">
      <c r="A24" s="0"/>
      <c r="B24" s="0"/>
      <c r="C24" s="0"/>
    </row>
    <row r="25" s="184" customFormat="true" ht="14.25" hidden="false" customHeight="true" outlineLevel="0" collapsed="false">
      <c r="A25" s="0"/>
      <c r="B25" s="0"/>
      <c r="C25" s="0"/>
    </row>
    <row r="26" s="184" customFormat="true" ht="14.25" hidden="false" customHeight="true" outlineLevel="0" collapsed="false">
      <c r="A26" s="0"/>
      <c r="B26" s="0"/>
      <c r="C26" s="0"/>
    </row>
    <row r="27" s="184" customFormat="true" ht="14.25" hidden="false" customHeight="true" outlineLevel="0" collapsed="false">
      <c r="A27" s="0"/>
      <c r="B27" s="0"/>
      <c r="C27" s="0"/>
    </row>
    <row r="28" s="184" customFormat="true" ht="14.25" hidden="false" customHeight="true" outlineLevel="0" collapsed="false">
      <c r="A28" s="0"/>
      <c r="B28" s="0"/>
      <c r="C28" s="0"/>
    </row>
    <row r="29" s="184" customFormat="true" ht="14.25" hidden="false" customHeight="true" outlineLevel="0" collapsed="false">
      <c r="A29" s="0"/>
      <c r="B29" s="0"/>
      <c r="C29" s="0"/>
    </row>
    <row r="30" s="184" customFormat="true" ht="14.25" hidden="false" customHeight="true" outlineLevel="0" collapsed="false">
      <c r="A30" s="0"/>
      <c r="B30" s="0"/>
      <c r="C30" s="0"/>
    </row>
    <row r="31" s="184" customFormat="true" ht="14.25" hidden="false" customHeight="true" outlineLevel="0" collapsed="false">
      <c r="A31" s="0"/>
      <c r="B31" s="0"/>
      <c r="C31" s="0"/>
    </row>
    <row r="32" s="184" customFormat="true" ht="14.25" hidden="false" customHeight="true" outlineLevel="0" collapsed="false">
      <c r="A32" s="0"/>
      <c r="B32" s="0"/>
      <c r="C32" s="0"/>
    </row>
    <row r="33" s="184" customFormat="true" ht="14.25" hidden="false" customHeight="true" outlineLevel="0" collapsed="false">
      <c r="A33" s="0"/>
      <c r="B33" s="0"/>
      <c r="C33" s="0"/>
    </row>
    <row r="34" s="184" customFormat="true" ht="14.25" hidden="false" customHeight="true" outlineLevel="0" collapsed="false">
      <c r="A34" s="0"/>
      <c r="B34" s="0"/>
      <c r="C34" s="0"/>
    </row>
    <row r="35" s="184" customFormat="true" ht="14.25" hidden="false" customHeight="tru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4" width="4.24"/>
    <col collapsed="false" customWidth="true" hidden="false" outlineLevel="0" max="3" min="3" style="134" width="4.12"/>
    <col collapsed="false" customWidth="true" hidden="false" outlineLevel="0" max="4" min="4" style="134" width="10.12"/>
    <col collapsed="false" customWidth="true" hidden="false" outlineLevel="0" max="5" min="5" style="134" width="17.87"/>
    <col collapsed="false" customWidth="true" hidden="false" outlineLevel="0" max="6" min="6" style="134" width="14.62"/>
    <col collapsed="false" customWidth="true" hidden="false" outlineLevel="0" max="7" min="7" style="134" width="13.37"/>
    <col collapsed="false" customWidth="true" hidden="false" outlineLevel="0" max="9" min="8" style="134" width="12.24"/>
    <col collapsed="false" customWidth="true" hidden="false" outlineLevel="0" max="10" min="10" style="134" width="10.62"/>
    <col collapsed="false" customWidth="true" hidden="false" outlineLevel="0" max="11" min="11" style="134" width="10.24"/>
    <col collapsed="false" customWidth="true" hidden="false" outlineLevel="0" max="12" min="12" style="134" width="9.87"/>
    <col collapsed="false" customWidth="true" hidden="false" outlineLevel="0" max="13" min="13" style="134" width="11.99"/>
    <col collapsed="false" customWidth="false" hidden="false" outlineLevel="0" max="257" min="14" style="134" width="6.87"/>
  </cols>
  <sheetData>
    <row r="1" customFormat="false" ht="14.25" hidden="false" customHeight="true" outlineLevel="0" collapsed="false">
      <c r="A1" s="135"/>
      <c r="B1" s="135"/>
      <c r="C1" s="136"/>
      <c r="D1" s="137"/>
      <c r="E1" s="138"/>
      <c r="F1" s="139"/>
      <c r="G1" s="139"/>
      <c r="L1" s="192"/>
      <c r="M1" s="19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40" t="s">
        <v>21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0.25" hidden="false" customHeight="true" outlineLevel="0" collapsed="false">
      <c r="A3" s="141" t="s">
        <v>1</v>
      </c>
      <c r="B3" s="141"/>
      <c r="C3" s="141"/>
      <c r="D3" s="141"/>
      <c r="E3" s="142"/>
      <c r="F3" s="139"/>
      <c r="G3" s="139"/>
      <c r="J3" s="143"/>
      <c r="L3" s="193" t="s">
        <v>82</v>
      </c>
      <c r="M3" s="19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44" t="s">
        <v>122</v>
      </c>
      <c r="B4" s="144"/>
      <c r="C4" s="144"/>
      <c r="D4" s="145" t="s">
        <v>47</v>
      </c>
      <c r="E4" s="146" t="s">
        <v>48</v>
      </c>
      <c r="F4" s="146" t="s">
        <v>123</v>
      </c>
      <c r="G4" s="147" t="s">
        <v>124</v>
      </c>
      <c r="H4" s="147"/>
      <c r="I4" s="147"/>
      <c r="J4" s="147"/>
      <c r="K4" s="148" t="s">
        <v>84</v>
      </c>
      <c r="L4" s="148"/>
      <c r="M4" s="14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6" hidden="true" customHeight="true" outlineLevel="0" collapsed="false">
      <c r="A5" s="149"/>
      <c r="B5" s="149"/>
      <c r="C5" s="149"/>
      <c r="D5" s="145"/>
      <c r="E5" s="146"/>
      <c r="F5" s="146"/>
      <c r="G5" s="146" t="s">
        <v>15</v>
      </c>
      <c r="H5" s="146" t="s">
        <v>85</v>
      </c>
      <c r="I5" s="150" t="s">
        <v>125</v>
      </c>
      <c r="J5" s="150" t="s">
        <v>126</v>
      </c>
      <c r="K5" s="146" t="s">
        <v>15</v>
      </c>
      <c r="L5" s="146" t="s">
        <v>88</v>
      </c>
      <c r="M5" s="146" t="s">
        <v>21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52" t="s">
        <v>50</v>
      </c>
      <c r="B6" s="153" t="s">
        <v>51</v>
      </c>
      <c r="C6" s="153" t="s">
        <v>52</v>
      </c>
      <c r="D6" s="145"/>
      <c r="E6" s="145"/>
      <c r="F6" s="145"/>
      <c r="G6" s="145"/>
      <c r="H6" s="154" t="s">
        <v>85</v>
      </c>
      <c r="I6" s="154" t="s">
        <v>125</v>
      </c>
      <c r="J6" s="146" t="s">
        <v>126</v>
      </c>
      <c r="K6" s="146"/>
      <c r="L6" s="146" t="s">
        <v>15</v>
      </c>
      <c r="M6" s="146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52"/>
      <c r="B7" s="153"/>
      <c r="C7" s="153"/>
      <c r="D7" s="145"/>
      <c r="E7" s="145"/>
      <c r="F7" s="145"/>
      <c r="G7" s="145"/>
      <c r="H7" s="154"/>
      <c r="I7" s="154"/>
      <c r="J7" s="146"/>
      <c r="K7" s="146"/>
      <c r="L7" s="146"/>
      <c r="M7" s="14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56" t="s">
        <v>54</v>
      </c>
      <c r="B8" s="157" t="s">
        <v>54</v>
      </c>
      <c r="C8" s="157" t="s">
        <v>54</v>
      </c>
      <c r="D8" s="158" t="s">
        <v>54</v>
      </c>
      <c r="E8" s="151" t="s">
        <v>54</v>
      </c>
      <c r="F8" s="151" t="n">
        <v>1</v>
      </c>
      <c r="G8" s="151" t="n">
        <v>2</v>
      </c>
      <c r="H8" s="151" t="n">
        <v>3</v>
      </c>
      <c r="I8" s="151" t="n">
        <v>4</v>
      </c>
      <c r="J8" s="151" t="n">
        <v>5</v>
      </c>
      <c r="K8" s="151" t="n">
        <v>6</v>
      </c>
      <c r="L8" s="151" t="n">
        <v>7</v>
      </c>
      <c r="M8" s="151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63" customFormat="true" ht="21.75" hidden="false" customHeight="true" outlineLevel="0" collapsed="false">
      <c r="A9" s="159"/>
      <c r="B9" s="159"/>
      <c r="C9" s="159"/>
      <c r="D9" s="159"/>
      <c r="E9" s="159"/>
      <c r="F9" s="161"/>
      <c r="G9" s="161"/>
      <c r="H9" s="161"/>
      <c r="I9" s="161"/>
      <c r="J9" s="161"/>
      <c r="K9" s="161"/>
      <c r="L9" s="194"/>
      <c r="M9" s="19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4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4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08:26Z</dcterms:created>
  <dc:creator>Administrator</dc:creator>
  <dc:description/>
  <dc:language>en-US</dc:language>
  <cp:lastModifiedBy>user</cp:lastModifiedBy>
  <cp:lastPrinted>2019-11-19T07:08:49Z</cp:lastPrinted>
  <dcterms:modified xsi:type="dcterms:W3CDTF">2019-11-20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2596</vt:r8>
  </property>
</Properties>
</file>